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07500.305</v>
      </c>
      <c r="C5" s="12" t="n">
        <v>118452.6525</v>
      </c>
      <c r="D5" s="12" t="n">
        <v>89047.652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3227.9225</v>
      </c>
      <c r="C7" s="23" t="n">
        <v>2430.8525</v>
      </c>
      <c r="D7" s="23" t="n">
        <v>797.07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7546.8075</v>
      </c>
      <c r="C8" s="23" t="n">
        <v>2390.53</v>
      </c>
      <c r="D8" s="23" t="n">
        <v>5156.275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5927.7725</v>
      </c>
      <c r="C10" s="23" t="n">
        <v>2889.5175</v>
      </c>
      <c r="D10" s="23" t="n">
        <v>3038.25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6895.165</v>
      </c>
      <c r="C11" s="23" t="n">
        <v>1007.495</v>
      </c>
      <c r="D11" s="23" t="n">
        <v>5887.67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5569.9175</v>
      </c>
      <c r="C12" s="23" t="n">
        <v>16616.705</v>
      </c>
      <c r="D12" s="23" t="n">
        <v>28953.21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78522.8075</v>
      </c>
      <c r="C14" s="23" t="n">
        <v>49417.3875</v>
      </c>
      <c r="D14" s="23" t="n">
        <v>29105.42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9810.3125</v>
      </c>
      <c r="C16" s="23" t="n">
        <v>15332.3925</v>
      </c>
      <c r="D16" s="23" t="n">
        <v>4477.922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2282.445</v>
      </c>
      <c r="C18" s="23" t="n">
        <v>11024.45</v>
      </c>
      <c r="D18" s="23" t="n">
        <v>1258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27717.1525</v>
      </c>
      <c r="C20" s="23" t="n">
        <v>17343.3225</v>
      </c>
      <c r="D20" s="23" t="n">
        <v>10373.83</v>
      </c>
    </row>
    <row r="21" customFormat="false" ht="18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99.9999987951825</v>
      </c>
      <c r="C23" s="28" t="n">
        <f aca="false">SUM(C25:C39)</f>
        <v>100</v>
      </c>
      <c r="D23" s="28" t="n">
        <f aca="false">SUM(D25:D39)</f>
        <v>100.000005614971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1.55562301462641</v>
      </c>
      <c r="C25" s="32" t="n">
        <f aca="false">SUM(C7/$C$5)*100</f>
        <v>2.05217228039701</v>
      </c>
      <c r="D25" s="32" t="n">
        <f aca="false">SUM(D7/$D$5)*100</f>
        <v>0.895105011330872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3.63701031668363</v>
      </c>
      <c r="C26" s="32" t="n">
        <f aca="false">SUM(C8/$C$5)*100</f>
        <v>2.01813125290715</v>
      </c>
      <c r="D26" s="32" t="n">
        <f aca="false">SUM(D8/$D$5)*100</f>
        <v>5.79046707604111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2.85675363224165</v>
      </c>
      <c r="C28" s="32" t="n">
        <f aca="false">SUM(C10/$C$5)*100</f>
        <v>2.43938606609084</v>
      </c>
      <c r="D28" s="32" t="n">
        <f aca="false">SUM(D10/$D$5)*100</f>
        <v>3.41194283588779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32296619997739</v>
      </c>
      <c r="C29" s="32" t="n">
        <f aca="false">SUM(C11/$C$5)*100</f>
        <v>0.850546592867559</v>
      </c>
      <c r="D29" s="32" t="n">
        <f aca="false">SUM(D11/$D$5)*100</f>
        <v>6.61181944128173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21.9613737435229</v>
      </c>
      <c r="C30" s="32" t="n">
        <f aca="false">SUM(C12/$C$5)*100</f>
        <v>14.0281409063423</v>
      </c>
      <c r="D30" s="32" t="n">
        <f aca="false">SUM(D12/$D$5)*100</f>
        <v>32.5142934003791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37.8422612439052</v>
      </c>
      <c r="C32" s="32" t="n">
        <f aca="false">SUM(C14/$C$5)*100</f>
        <v>41.7191058680598</v>
      </c>
      <c r="D32" s="32" t="n">
        <f aca="false">SUM(D14/$D$5)*100</f>
        <v>32.6852187372373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9.54712452109408</v>
      </c>
      <c r="C34" s="32" t="n">
        <f aca="false">SUM(C16/$C$5)*100</f>
        <v>12.9438996733315</v>
      </c>
      <c r="D34" s="32" t="n">
        <f aca="false">SUM(D16/$D$5)*100</f>
        <v>5.02868113227353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5.9192419018372</v>
      </c>
      <c r="C36" s="32" t="n">
        <f aca="false">SUM(C18/$C$5)*100</f>
        <v>9.30705203076816</v>
      </c>
      <c r="D36" s="32" t="n">
        <f aca="false">SUM(D18/$D$5)*100</f>
        <v>1.41272674201041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3.357644221294</v>
      </c>
      <c r="C38" s="32" t="n">
        <f aca="false">SUM(C20/$C$5)*100</f>
        <v>14.6415653292357</v>
      </c>
      <c r="D38" s="32" t="n">
        <f aca="false">SUM(D20/$D$5)*100</f>
        <v>11.6497512385293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7" width="34.42"/>
    <col collapsed="false" customWidth="false" hidden="false" outlineLevel="0" max="257" min="2" style="37" width="9.14"/>
  </cols>
  <sheetData>
    <row r="1" customFormat="false" ht="17.25" hidden="false" customHeight="false" outlineLevel="0" collapsed="false">
      <c r="B1" s="38" t="n">
        <v>159</v>
      </c>
      <c r="C1" s="38"/>
      <c r="D1" s="38"/>
      <c r="E1" s="39" t="n">
        <v>259</v>
      </c>
      <c r="F1" s="39"/>
      <c r="G1" s="39"/>
      <c r="H1" s="40" t="n">
        <v>359</v>
      </c>
      <c r="I1" s="40"/>
      <c r="J1" s="40"/>
      <c r="K1" s="41" t="n">
        <v>459</v>
      </c>
      <c r="L1" s="41"/>
      <c r="M1" s="41"/>
      <c r="N1" s="42" t="n">
        <v>959</v>
      </c>
      <c r="O1" s="42"/>
      <c r="P1" s="42"/>
    </row>
    <row r="2" customFormat="false" ht="17.25" hidden="false" customHeight="fals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5" t="s">
        <v>2</v>
      </c>
      <c r="F2" s="45" t="s">
        <v>3</v>
      </c>
      <c r="G2" s="45" t="s">
        <v>4</v>
      </c>
      <c r="H2" s="46" t="s">
        <v>2</v>
      </c>
      <c r="I2" s="46" t="s">
        <v>3</v>
      </c>
      <c r="J2" s="46" t="s">
        <v>4</v>
      </c>
      <c r="K2" s="47" t="s">
        <v>2</v>
      </c>
      <c r="L2" s="47" t="s">
        <v>3</v>
      </c>
      <c r="M2" s="47" t="s">
        <v>4</v>
      </c>
      <c r="N2" s="48" t="s">
        <v>2</v>
      </c>
      <c r="O2" s="48" t="s">
        <v>3</v>
      </c>
      <c r="P2" s="48" t="s">
        <v>4</v>
      </c>
    </row>
    <row r="3" customFormat="false" ht="17.25" hidden="false" customHeight="false" outlineLevel="0" collapsed="false">
      <c r="B3" s="49" t="s">
        <v>5</v>
      </c>
      <c r="C3" s="49"/>
      <c r="D3" s="49"/>
      <c r="E3" s="50" t="s">
        <v>5</v>
      </c>
      <c r="F3" s="50"/>
      <c r="G3" s="50"/>
      <c r="H3" s="51" t="s">
        <v>5</v>
      </c>
      <c r="I3" s="51"/>
      <c r="J3" s="51"/>
      <c r="K3" s="52" t="s">
        <v>5</v>
      </c>
      <c r="L3" s="52"/>
      <c r="M3" s="52"/>
      <c r="N3" s="53" t="s">
        <v>5</v>
      </c>
      <c r="O3" s="53"/>
      <c r="P3" s="53"/>
    </row>
    <row r="4" customFormat="false" ht="17.25" hidden="false" customHeight="false" outlineLevel="0" collapsed="false">
      <c r="A4" s="43" t="s">
        <v>6</v>
      </c>
      <c r="B4" s="54" t="n">
        <v>209929.02</v>
      </c>
      <c r="C4" s="54" t="n">
        <v>118300.77</v>
      </c>
      <c r="D4" s="54" t="n">
        <v>91628.25</v>
      </c>
      <c r="E4" s="54" t="n">
        <v>206614.66</v>
      </c>
      <c r="F4" s="54" t="n">
        <v>119063.73</v>
      </c>
      <c r="G4" s="54" t="n">
        <v>87550.93</v>
      </c>
      <c r="H4" s="54" t="n">
        <v>209424.84</v>
      </c>
      <c r="I4" s="54" t="n">
        <v>120243.4</v>
      </c>
      <c r="J4" s="54" t="n">
        <v>89181.44</v>
      </c>
      <c r="K4" s="54" t="n">
        <v>204032.7</v>
      </c>
      <c r="L4" s="54" t="n">
        <v>116202.71</v>
      </c>
      <c r="M4" s="54" t="n">
        <v>87829.99</v>
      </c>
      <c r="N4" s="55" t="n">
        <f aca="false">SUM(B4,E4,H4,K4)/4</f>
        <v>207500.305</v>
      </c>
      <c r="O4" s="55" t="n">
        <f aca="false">SUM(C4,F4,I4,L4)/4</f>
        <v>118452.6525</v>
      </c>
      <c r="P4" s="55" t="n">
        <f aca="false">SUM(D4,G4,J4,M4)/4</f>
        <v>89047.6525</v>
      </c>
    </row>
    <row r="5" customFormat="false" ht="17.25" hidden="false" customHeight="false" outlineLevel="0" collapsed="false">
      <c r="A5" s="37" t="s">
        <v>2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5"/>
      <c r="P5" s="55"/>
    </row>
    <row r="6" customFormat="false" ht="17.25" hidden="false" customHeight="false" outlineLevel="0" collapsed="false">
      <c r="A6" s="43" t="s">
        <v>8</v>
      </c>
      <c r="B6" s="54" t="n">
        <v>4691.73</v>
      </c>
      <c r="C6" s="54" t="n">
        <v>3979.29</v>
      </c>
      <c r="D6" s="54" t="n">
        <v>712.44</v>
      </c>
      <c r="E6" s="54" t="n">
        <v>3540.07</v>
      </c>
      <c r="F6" s="54" t="n">
        <v>2449.3</v>
      </c>
      <c r="G6" s="54" t="n">
        <v>1090.77</v>
      </c>
      <c r="H6" s="54" t="n">
        <v>2599.22</v>
      </c>
      <c r="I6" s="54" t="n">
        <v>1611.97</v>
      </c>
      <c r="J6" s="54" t="n">
        <v>987.25</v>
      </c>
      <c r="K6" s="54" t="n">
        <v>2080.67</v>
      </c>
      <c r="L6" s="54" t="n">
        <v>1682.85</v>
      </c>
      <c r="M6" s="54" t="n">
        <v>397.82</v>
      </c>
      <c r="N6" s="55" t="n">
        <f aca="false">SUM(B6,E6,H6,K6)/4</f>
        <v>3227.9225</v>
      </c>
      <c r="O6" s="55" t="n">
        <f aca="false">SUM(C6,F6,I6,L6)/4</f>
        <v>2430.8525</v>
      </c>
      <c r="P6" s="55" t="n">
        <f aca="false">SUM(D6,G6,J6,M6)/4</f>
        <v>797.07</v>
      </c>
    </row>
    <row r="7" customFormat="false" ht="17.25" hidden="false" customHeight="false" outlineLevel="0" collapsed="false">
      <c r="A7" s="37" t="s">
        <v>28</v>
      </c>
      <c r="B7" s="54" t="n">
        <v>10237.42</v>
      </c>
      <c r="C7" s="54" t="n">
        <v>3188.23</v>
      </c>
      <c r="D7" s="54" t="n">
        <v>7049.18</v>
      </c>
      <c r="E7" s="54" t="n">
        <v>8939.59</v>
      </c>
      <c r="F7" s="54" t="n">
        <v>2677.89</v>
      </c>
      <c r="G7" s="54" t="n">
        <v>6261.7</v>
      </c>
      <c r="H7" s="54" t="n">
        <v>4881.87</v>
      </c>
      <c r="I7" s="54" t="n">
        <v>1772.44</v>
      </c>
      <c r="J7" s="54" t="n">
        <v>3109.43</v>
      </c>
      <c r="K7" s="54" t="n">
        <v>6128.35</v>
      </c>
      <c r="L7" s="54" t="n">
        <v>1923.56</v>
      </c>
      <c r="M7" s="54" t="n">
        <v>4204.79</v>
      </c>
      <c r="N7" s="55" t="n">
        <f aca="false">SUM(B7,E7,H7,K7)/4</f>
        <v>7546.8075</v>
      </c>
      <c r="O7" s="55" t="n">
        <f aca="false">SUM(C7,F7,I7,L7)/4</f>
        <v>2390.53</v>
      </c>
      <c r="P7" s="55" t="n">
        <f aca="false">SUM(D7,G7,J7,M7)/4</f>
        <v>5156.275</v>
      </c>
    </row>
    <row r="8" customFormat="false" ht="17.25" hidden="false" customHeight="false" outlineLevel="0" collapsed="false">
      <c r="A8" s="37" t="s">
        <v>2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</row>
    <row r="9" customFormat="false" ht="17.25" hidden="false" customHeight="false" outlineLevel="0" collapsed="false">
      <c r="A9" s="43" t="s">
        <v>11</v>
      </c>
      <c r="B9" s="54" t="n">
        <v>6141.14</v>
      </c>
      <c r="C9" s="54" t="n">
        <v>2153.13</v>
      </c>
      <c r="D9" s="54" t="n">
        <v>3988.01</v>
      </c>
      <c r="E9" s="54" t="n">
        <v>6009.88</v>
      </c>
      <c r="F9" s="54" t="n">
        <v>3379.28</v>
      </c>
      <c r="G9" s="54" t="n">
        <v>2630.6</v>
      </c>
      <c r="H9" s="54" t="n">
        <v>6723.13</v>
      </c>
      <c r="I9" s="54" t="n">
        <v>3507.23</v>
      </c>
      <c r="J9" s="54" t="n">
        <v>3215.9</v>
      </c>
      <c r="K9" s="54" t="n">
        <v>4836.94</v>
      </c>
      <c r="L9" s="54" t="n">
        <v>2518.43</v>
      </c>
      <c r="M9" s="54" t="n">
        <v>2318.51</v>
      </c>
      <c r="N9" s="55" t="n">
        <f aca="false">SUM(B9,E9,H9,K9)/4</f>
        <v>5927.7725</v>
      </c>
      <c r="O9" s="55" t="n">
        <f aca="false">SUM(C9,F9,I9,L9)/4</f>
        <v>2889.5175</v>
      </c>
      <c r="P9" s="55" t="n">
        <f aca="false">SUM(D9,G9,J9,M9)/4</f>
        <v>3038.255</v>
      </c>
    </row>
    <row r="10" customFormat="false" ht="17.25" hidden="false" customHeight="false" outlineLevel="0" collapsed="false">
      <c r="A10" s="37" t="s">
        <v>30</v>
      </c>
      <c r="B10" s="54" t="n">
        <v>7041.73</v>
      </c>
      <c r="C10" s="54" t="n">
        <v>1242.97</v>
      </c>
      <c r="D10" s="54" t="n">
        <v>5798.76</v>
      </c>
      <c r="E10" s="54" t="n">
        <v>6723.14</v>
      </c>
      <c r="F10" s="54" t="n">
        <v>1318.71</v>
      </c>
      <c r="G10" s="54" t="n">
        <v>5404.43</v>
      </c>
      <c r="H10" s="54" t="n">
        <v>5873.7</v>
      </c>
      <c r="I10" s="54" t="n">
        <v>841.14</v>
      </c>
      <c r="J10" s="54" t="n">
        <v>5032.56</v>
      </c>
      <c r="K10" s="54" t="n">
        <v>7942.09</v>
      </c>
      <c r="L10" s="54" t="n">
        <v>627.16</v>
      </c>
      <c r="M10" s="54" t="n">
        <v>7314.93</v>
      </c>
      <c r="N10" s="55" t="n">
        <f aca="false">SUM(B10,E10,H10,K10)/4</f>
        <v>6895.165</v>
      </c>
      <c r="O10" s="55" t="n">
        <f aca="false">SUM(C10,F10,I10,L10)/4</f>
        <v>1007.495</v>
      </c>
      <c r="P10" s="55" t="n">
        <f aca="false">SUM(D10,G10,J10,M10)/4</f>
        <v>5887.67</v>
      </c>
    </row>
    <row r="11" customFormat="false" ht="17.25" hidden="false" customHeight="false" outlineLevel="0" collapsed="false">
      <c r="A11" s="37" t="s">
        <v>31</v>
      </c>
      <c r="B11" s="54" t="n">
        <v>52079.62</v>
      </c>
      <c r="C11" s="54" t="n">
        <v>17881.92</v>
      </c>
      <c r="D11" s="54" t="n">
        <v>34197.7</v>
      </c>
      <c r="E11" s="54" t="n">
        <v>43551.34</v>
      </c>
      <c r="F11" s="54" t="n">
        <v>15251.98</v>
      </c>
      <c r="G11" s="54" t="n">
        <v>28299.36</v>
      </c>
      <c r="H11" s="54" t="n">
        <v>41300.68</v>
      </c>
      <c r="I11" s="54" t="n">
        <v>15796.01</v>
      </c>
      <c r="J11" s="54" t="n">
        <v>25504.68</v>
      </c>
      <c r="K11" s="54" t="n">
        <v>45348.03</v>
      </c>
      <c r="L11" s="54" t="n">
        <v>17536.91</v>
      </c>
      <c r="M11" s="54" t="n">
        <v>27811.12</v>
      </c>
      <c r="N11" s="55" t="n">
        <f aca="false">SUM(B11,E11,H11,K11)/4</f>
        <v>45569.9175</v>
      </c>
      <c r="O11" s="55" t="n">
        <f aca="false">SUM(C11,F11,I11,L11)/4</f>
        <v>16616.705</v>
      </c>
      <c r="P11" s="55" t="n">
        <f aca="false">SUM(D11,G11,J11,M11)/4</f>
        <v>28953.215</v>
      </c>
    </row>
    <row r="12" customFormat="false" ht="17.25" hidden="false" customHeight="false" outlineLevel="0" collapsed="false">
      <c r="A12" s="37" t="s">
        <v>3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</row>
    <row r="13" customFormat="false" ht="17.25" hidden="false" customHeight="false" outlineLevel="0" collapsed="false">
      <c r="A13" s="43" t="s">
        <v>15</v>
      </c>
      <c r="B13" s="54" t="n">
        <v>75045.11</v>
      </c>
      <c r="C13" s="54" t="n">
        <v>46944.93</v>
      </c>
      <c r="D13" s="54" t="n">
        <v>28100.18</v>
      </c>
      <c r="E13" s="54" t="n">
        <v>75226.03</v>
      </c>
      <c r="F13" s="54" t="n">
        <v>48099.26</v>
      </c>
      <c r="G13" s="54" t="n">
        <v>27126.77</v>
      </c>
      <c r="H13" s="54" t="n">
        <v>84448.56</v>
      </c>
      <c r="I13" s="54" t="n">
        <v>51767.54</v>
      </c>
      <c r="J13" s="54" t="n">
        <v>32681.02</v>
      </c>
      <c r="K13" s="54" t="n">
        <v>79371.53</v>
      </c>
      <c r="L13" s="54" t="n">
        <v>50857.82</v>
      </c>
      <c r="M13" s="54" t="n">
        <v>28513.71</v>
      </c>
      <c r="N13" s="55" t="n">
        <f aca="false">SUM(B13,E13,H13,K13)/4</f>
        <v>78522.8075</v>
      </c>
      <c r="O13" s="55" t="n">
        <f aca="false">SUM(C13,F13,I13,L13)/4</f>
        <v>49417.3875</v>
      </c>
      <c r="P13" s="55" t="n">
        <f aca="false">SUM(D13,G13,J13,M13)/4</f>
        <v>29105.42</v>
      </c>
    </row>
    <row r="14" customFormat="false" ht="17.25" hidden="false" customHeight="false" outlineLevel="0" collapsed="false">
      <c r="A14" s="37" t="s">
        <v>3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</row>
    <row r="15" customFormat="false" ht="17.25" hidden="false" customHeight="false" outlineLevel="0" collapsed="false">
      <c r="A15" s="43" t="s">
        <v>17</v>
      </c>
      <c r="B15" s="54" t="n">
        <v>18267.8</v>
      </c>
      <c r="C15" s="54" t="n">
        <v>14790.96</v>
      </c>
      <c r="D15" s="54" t="n">
        <v>3476.84</v>
      </c>
      <c r="E15" s="54" t="n">
        <v>16957.49</v>
      </c>
      <c r="F15" s="54" t="n">
        <v>13424.27</v>
      </c>
      <c r="G15" s="54" t="n">
        <v>3533.22</v>
      </c>
      <c r="H15" s="54" t="n">
        <v>21666.36</v>
      </c>
      <c r="I15" s="54" t="n">
        <v>16313.37</v>
      </c>
      <c r="J15" s="54" t="n">
        <v>5353</v>
      </c>
      <c r="K15" s="54" t="n">
        <v>22349.6</v>
      </c>
      <c r="L15" s="54" t="n">
        <v>16800.97</v>
      </c>
      <c r="M15" s="54" t="n">
        <v>5548.63</v>
      </c>
      <c r="N15" s="55" t="n">
        <f aca="false">SUM(B15,E15,H15,K15)/4</f>
        <v>19810.3125</v>
      </c>
      <c r="O15" s="55" t="n">
        <f aca="false">SUM(C15,F15,I15,L15)/4</f>
        <v>15332.3925</v>
      </c>
      <c r="P15" s="55" t="n">
        <f aca="false">SUM(D15,G15,J15,M15)/4</f>
        <v>4477.9225</v>
      </c>
    </row>
    <row r="16" customFormat="false" ht="17.25" hidden="false" customHeight="false" outlineLevel="0" collapsed="false">
      <c r="A16" s="37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</row>
    <row r="17" customFormat="false" ht="17.25" hidden="false" customHeight="false" outlineLevel="0" collapsed="false">
      <c r="A17" s="43" t="s">
        <v>19</v>
      </c>
      <c r="B17" s="54" t="n">
        <v>12512.32</v>
      </c>
      <c r="C17" s="54" t="n">
        <v>11819.02</v>
      </c>
      <c r="D17" s="54" t="n">
        <v>693.3</v>
      </c>
      <c r="E17" s="54" t="n">
        <v>14825.2</v>
      </c>
      <c r="F17" s="54" t="n">
        <v>13078.51</v>
      </c>
      <c r="G17" s="54" t="n">
        <v>1746.69</v>
      </c>
      <c r="H17" s="54" t="n">
        <v>12153.45</v>
      </c>
      <c r="I17" s="54" t="n">
        <v>10021.08</v>
      </c>
      <c r="J17" s="54" t="n">
        <v>2132.38</v>
      </c>
      <c r="K17" s="54" t="n">
        <v>9638.81</v>
      </c>
      <c r="L17" s="54" t="n">
        <v>9179.19</v>
      </c>
      <c r="M17" s="54" t="n">
        <v>459.63</v>
      </c>
      <c r="N17" s="55" t="n">
        <f aca="false">SUM(B17,E17,H17,K17)/4</f>
        <v>12282.445</v>
      </c>
      <c r="O17" s="55" t="n">
        <f aca="false">SUM(C17,F17,I17,L17)/4</f>
        <v>11024.45</v>
      </c>
      <c r="P17" s="55" t="n">
        <f aca="false">SUM(D17,G17,J17,M17)/4</f>
        <v>1258</v>
      </c>
    </row>
    <row r="18" customFormat="false" ht="17.25" hidden="false" customHeight="false" outlineLevel="0" collapsed="false">
      <c r="A18" s="37" t="s">
        <v>3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</row>
    <row r="19" customFormat="false" ht="17.25" hidden="false" customHeight="false" outlineLevel="0" collapsed="false">
      <c r="A19" s="43" t="s">
        <v>21</v>
      </c>
      <c r="B19" s="54" t="n">
        <v>23912.15</v>
      </c>
      <c r="C19" s="54" t="n">
        <v>16300.31</v>
      </c>
      <c r="D19" s="54" t="n">
        <v>7611.84</v>
      </c>
      <c r="E19" s="54" t="n">
        <v>30841.92</v>
      </c>
      <c r="F19" s="54" t="n">
        <v>19384.53</v>
      </c>
      <c r="G19" s="54" t="n">
        <v>11457.39</v>
      </c>
      <c r="H19" s="54" t="n">
        <v>29777.86</v>
      </c>
      <c r="I19" s="54" t="n">
        <v>18612.62</v>
      </c>
      <c r="J19" s="54" t="n">
        <v>11165.24</v>
      </c>
      <c r="K19" s="54" t="n">
        <v>26336.68</v>
      </c>
      <c r="L19" s="54" t="n">
        <v>15075.83</v>
      </c>
      <c r="M19" s="54" t="n">
        <v>11260.85</v>
      </c>
      <c r="N19" s="55" t="n">
        <f aca="false">SUM(B19,E19,H19,K19)/4</f>
        <v>27717.1525</v>
      </c>
      <c r="O19" s="55" t="n">
        <f aca="false">SUM(C19,F19,I19,L19)/4</f>
        <v>17343.3225</v>
      </c>
      <c r="P19" s="55" t="n">
        <f aca="false">SUM(D19,G19,J19,M19)/4</f>
        <v>10373.83</v>
      </c>
    </row>
    <row r="20" customFormat="false" ht="17.25" hidden="false" customHeight="false" outlineLevel="0" collapsed="false">
      <c r="A20" s="37" t="s">
        <v>36</v>
      </c>
      <c r="B20" s="54" t="s">
        <v>25</v>
      </c>
      <c r="C20" s="54" t="s">
        <v>25</v>
      </c>
      <c r="D20" s="54" t="s">
        <v>25</v>
      </c>
      <c r="E20" s="54" t="s">
        <v>25</v>
      </c>
      <c r="F20" s="54" t="s">
        <v>25</v>
      </c>
      <c r="G20" s="54" t="s">
        <v>25</v>
      </c>
      <c r="H20" s="54" t="s">
        <v>25</v>
      </c>
      <c r="I20" s="54" t="s">
        <v>25</v>
      </c>
      <c r="J20" s="54" t="s">
        <v>25</v>
      </c>
      <c r="K20" s="54" t="s">
        <v>25</v>
      </c>
      <c r="L20" s="54" t="s">
        <v>25</v>
      </c>
      <c r="M20" s="54" t="s">
        <v>25</v>
      </c>
      <c r="N20" s="55" t="n">
        <f aca="false">SUM(B20,E20,H20,K20)/4</f>
        <v>0</v>
      </c>
      <c r="O20" s="55" t="n">
        <f aca="false">SUM(C20,F20,I20,L20)/4</f>
        <v>0</v>
      </c>
      <c r="P20" s="55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19:22Z</dcterms:modified>
  <cp:revision>0</cp:revision>
  <dc:subject/>
  <dc:title/>
</cp:coreProperties>
</file>