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Occupation, Sex and Quarterly: 2016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9 (2016)</t>
  </si>
  <si>
    <t xml:space="preserve">2560 (2017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Managers, senior  official  and </t>
  </si>
  <si>
    <t xml:space="preserve">ผู้จัดการ ข้าราชการระดับอาวุโส  และ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Service worker and sell goods</t>
  </si>
  <si>
    <t xml:space="preserve">Skilled agricultural forest and fishery</t>
  </si>
  <si>
    <t xml:space="preserve">ผู้ปฏิบัติงานที่มีฝีมือในด้านการเกษตร ป่าไม้ 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98560</xdr:colOff>
      <xdr:row>0</xdr:row>
      <xdr:rowOff>9720</xdr:rowOff>
    </xdr:from>
    <xdr:to>
      <xdr:col>27</xdr:col>
      <xdr:colOff>152280</xdr:colOff>
      <xdr:row>27</xdr:row>
      <xdr:rowOff>128520</xdr:rowOff>
    </xdr:to>
    <xdr:grpSp>
      <xdr:nvGrpSpPr>
        <xdr:cNvPr id="0" name="Group 190"/>
        <xdr:cNvGrpSpPr/>
      </xdr:nvGrpSpPr>
      <xdr:grpSpPr>
        <a:xfrm>
          <a:off x="14508360" y="9720"/>
          <a:ext cx="891720" cy="6605280"/>
          <a:chOff x="14508360" y="9720"/>
          <a:chExt cx="891720" cy="6605280"/>
        </a:xfrm>
      </xdr:grpSpPr>
      <xdr:sp>
        <xdr:nvSpPr>
          <xdr:cNvPr id="1" name="Text Box 6"/>
          <xdr:cNvSpPr/>
        </xdr:nvSpPr>
        <xdr:spPr>
          <a:xfrm>
            <a:off x="14540760" y="1498680"/>
            <a:ext cx="720000" cy="46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8360" y="6213960"/>
            <a:ext cx="89172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0760" y="9720"/>
            <a:ext cx="0" cy="620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C20" activeCellId="0" sqref="C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99"/>
    <col collapsed="false" customWidth="true" hidden="false" outlineLevel="0" max="20" min="6" style="1" width="5.42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1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21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6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140737.41/1000</f>
        <v>140.73741</v>
      </c>
      <c r="G9" s="24" t="n">
        <f aca="false">80725.38/1000</f>
        <v>80.72538</v>
      </c>
      <c r="H9" s="24" t="n">
        <f aca="false">60012.03/1000</f>
        <v>60.01203</v>
      </c>
      <c r="I9" s="24" t="n">
        <f aca="false">133849.89/1000</f>
        <v>133.84989</v>
      </c>
      <c r="J9" s="24" t="n">
        <f aca="false">75340.49/1000</f>
        <v>75.34049</v>
      </c>
      <c r="K9" s="24" t="n">
        <f aca="false">58509.4/1000</f>
        <v>58.5094</v>
      </c>
      <c r="L9" s="24" t="n">
        <f aca="false">150583.36/1000</f>
        <v>150.58336</v>
      </c>
      <c r="M9" s="24" t="n">
        <f aca="false">80339.5/1000</f>
        <v>80.3395</v>
      </c>
      <c r="N9" s="24" t="n">
        <f aca="false">70243.87/1000</f>
        <v>70.24387</v>
      </c>
      <c r="O9" s="24" t="n">
        <f aca="false">154082.5/1000</f>
        <v>154.0825</v>
      </c>
      <c r="P9" s="24" t="n">
        <f aca="false">83285.07/1000</f>
        <v>83.28507</v>
      </c>
      <c r="Q9" s="24" t="n">
        <f aca="false">70797.43/1000</f>
        <v>70.79743</v>
      </c>
      <c r="R9" s="24" t="n">
        <f aca="false">136238.93/1000</f>
        <v>136.23893</v>
      </c>
      <c r="S9" s="24" t="n">
        <f aca="false">76514.69/1000</f>
        <v>76.51469</v>
      </c>
      <c r="T9" s="24" t="n">
        <f aca="false">59724.24/1000</f>
        <v>59.72424</v>
      </c>
      <c r="U9" s="25" t="s">
        <v>20</v>
      </c>
      <c r="V9" s="25"/>
      <c r="W9" s="6"/>
      <c r="X9" s="6"/>
      <c r="Y9" s="1"/>
    </row>
    <row r="10" s="27" customFormat="true" ht="20.25" hidden="false" customHeight="true" outlineLevel="0" collapsed="false"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V10" s="27" t="s">
        <v>24</v>
      </c>
    </row>
    <row r="11" s="27" customFormat="true" ht="20.25" hidden="false" customHeight="true" outlineLevel="0" collapsed="false">
      <c r="A11" s="29" t="s">
        <v>25</v>
      </c>
      <c r="F11" s="30" t="n">
        <f aca="false">6067.68/1000</f>
        <v>6.06768</v>
      </c>
      <c r="G11" s="30" t="n">
        <f aca="false">4711.58/1000</f>
        <v>4.71158</v>
      </c>
      <c r="H11" s="30" t="n">
        <f aca="false">1356.1/1000</f>
        <v>1.3561</v>
      </c>
      <c r="I11" s="30" t="n">
        <f aca="false">7354.29/1000</f>
        <v>7.35429</v>
      </c>
      <c r="J11" s="30" t="n">
        <f aca="false">5097.48/1000</f>
        <v>5.09748</v>
      </c>
      <c r="K11" s="30" t="n">
        <f aca="false">2256.81/1000</f>
        <v>2.25681</v>
      </c>
      <c r="L11" s="30" t="n">
        <f aca="false">5840.92/1000</f>
        <v>5.84092</v>
      </c>
      <c r="M11" s="30" t="n">
        <f aca="false">4538.38/1000</f>
        <v>4.53838</v>
      </c>
      <c r="N11" s="30" t="n">
        <f aca="false">1302.54/1000</f>
        <v>1.30254</v>
      </c>
      <c r="O11" s="30" t="n">
        <f aca="false">6379.29/1000</f>
        <v>6.37929</v>
      </c>
      <c r="P11" s="30" t="n">
        <f aca="false">4556.6/1000</f>
        <v>4.5566</v>
      </c>
      <c r="Q11" s="30" t="n">
        <f aca="false">1822.69/1000</f>
        <v>1.82269</v>
      </c>
      <c r="R11" s="30" t="n">
        <f aca="false">5762.6/1000</f>
        <v>5.7626</v>
      </c>
      <c r="S11" s="30" t="n">
        <f aca="false">4233/1000</f>
        <v>4.233</v>
      </c>
      <c r="T11" s="30" t="n">
        <f aca="false">1529.6/1000</f>
        <v>1.5296</v>
      </c>
      <c r="V11" s="27" t="s">
        <v>26</v>
      </c>
    </row>
    <row r="12" s="27" customFormat="true" ht="20.25" hidden="false" customHeight="true" outlineLevel="0" collapsed="false">
      <c r="A12" s="29" t="s">
        <v>27</v>
      </c>
      <c r="F12" s="30" t="n">
        <f aca="false">6915.95/1000</f>
        <v>6.91595</v>
      </c>
      <c r="G12" s="30" t="n">
        <f aca="false">2190.07/1000</f>
        <v>2.19007</v>
      </c>
      <c r="H12" s="30" t="n">
        <f aca="false">4725.88/1000</f>
        <v>4.72588</v>
      </c>
      <c r="I12" s="30" t="n">
        <f aca="false">6928.1/1000</f>
        <v>6.9281</v>
      </c>
      <c r="J12" s="30" t="n">
        <f aca="false">2791.77/1000</f>
        <v>2.79177</v>
      </c>
      <c r="K12" s="30" t="n">
        <f aca="false">4136.33/1000</f>
        <v>4.13633</v>
      </c>
      <c r="L12" s="30" t="n">
        <f aca="false">7987.56/1000</f>
        <v>7.98756</v>
      </c>
      <c r="M12" s="30" t="n">
        <f aca="false">3125.53/1000</f>
        <v>3.12553</v>
      </c>
      <c r="N12" s="30" t="n">
        <f aca="false">4862.04/1000</f>
        <v>4.86204</v>
      </c>
      <c r="O12" s="30" t="n">
        <f aca="false">6730.71/1000</f>
        <v>6.73071</v>
      </c>
      <c r="P12" s="30" t="n">
        <f aca="false">1855.38/1000</f>
        <v>1.85538</v>
      </c>
      <c r="Q12" s="30" t="n">
        <f aca="false">4875.33/1000</f>
        <v>4.87533</v>
      </c>
      <c r="R12" s="30" t="n">
        <f aca="false">7051.44/1000</f>
        <v>7.05144</v>
      </c>
      <c r="S12" s="30" t="n">
        <f aca="false">2525.8/1000</f>
        <v>2.5258</v>
      </c>
      <c r="T12" s="30" t="n">
        <f aca="false">4525.64/1000</f>
        <v>4.52564</v>
      </c>
      <c r="V12" s="27" t="s">
        <v>28</v>
      </c>
    </row>
    <row r="13" s="27" customFormat="true" ht="20.25" hidden="false" customHeight="true" outlineLevel="0" collapsed="false">
      <c r="A13" s="29" t="s">
        <v>29</v>
      </c>
      <c r="F13" s="28"/>
      <c r="G13" s="28"/>
      <c r="H13" s="28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V13" s="27" t="s">
        <v>30</v>
      </c>
    </row>
    <row r="14" s="27" customFormat="true" ht="20.25" hidden="false" customHeight="true" outlineLevel="0" collapsed="false">
      <c r="B14" s="29" t="s">
        <v>31</v>
      </c>
      <c r="F14" s="30" t="n">
        <f aca="false">2693.72/1000</f>
        <v>2.69372</v>
      </c>
      <c r="G14" s="30" t="n">
        <f aca="false">1756.19/1000</f>
        <v>1.75619</v>
      </c>
      <c r="H14" s="30" t="n">
        <f aca="false">937.53/1000</f>
        <v>0.93753</v>
      </c>
      <c r="I14" s="30" t="n">
        <f aca="false">2315.97/1000</f>
        <v>2.31597</v>
      </c>
      <c r="J14" s="30" t="n">
        <f aca="false">1078.66/1000</f>
        <v>1.07866</v>
      </c>
      <c r="K14" s="30" t="n">
        <f aca="false">1237.31/1000</f>
        <v>1.23731</v>
      </c>
      <c r="L14" s="30" t="n">
        <f aca="false">2412.03/1000</f>
        <v>2.41203</v>
      </c>
      <c r="M14" s="30" t="n">
        <f aca="false">1290.04/1000</f>
        <v>1.29004</v>
      </c>
      <c r="N14" s="30" t="n">
        <f aca="false">1121.99/1000</f>
        <v>1.12199</v>
      </c>
      <c r="O14" s="30" t="n">
        <f aca="false">2957.42/1000</f>
        <v>2.95742</v>
      </c>
      <c r="P14" s="30" t="n">
        <f aca="false">1365.81/1000</f>
        <v>1.36581</v>
      </c>
      <c r="Q14" s="30" t="n">
        <f aca="false">1591.61/1000</f>
        <v>1.59161</v>
      </c>
      <c r="R14" s="30" t="n">
        <f aca="false">3707.31/1000</f>
        <v>3.70731</v>
      </c>
      <c r="S14" s="30" t="n">
        <f aca="false">1937.76/1000</f>
        <v>1.93776</v>
      </c>
      <c r="T14" s="30" t="n">
        <f aca="false">1769.55/1000</f>
        <v>1.76955</v>
      </c>
      <c r="V14" s="27" t="s">
        <v>32</v>
      </c>
    </row>
    <row r="15" s="27" customFormat="true" ht="20.25" hidden="false" customHeight="true" outlineLevel="0" collapsed="false">
      <c r="A15" s="29" t="s">
        <v>33</v>
      </c>
      <c r="F15" s="30" t="n">
        <f aca="false">2547.99/1000</f>
        <v>2.54799</v>
      </c>
      <c r="G15" s="30" t="n">
        <f aca="false">832.58/1000</f>
        <v>0.83258</v>
      </c>
      <c r="H15" s="30" t="n">
        <f aca="false">1715.41/1000</f>
        <v>1.71541</v>
      </c>
      <c r="I15" s="30" t="n">
        <f aca="false">2578.46/1000</f>
        <v>2.57846</v>
      </c>
      <c r="J15" s="30" t="n">
        <f aca="false">983.54/1000</f>
        <v>0.98354</v>
      </c>
      <c r="K15" s="30" t="n">
        <f aca="false">1594.92/1000</f>
        <v>1.59492</v>
      </c>
      <c r="L15" s="30" t="n">
        <f aca="false">2602.87/1000</f>
        <v>2.60287</v>
      </c>
      <c r="M15" s="30" t="n">
        <f aca="false">678.03/1000</f>
        <v>0.67803</v>
      </c>
      <c r="N15" s="30" t="n">
        <f aca="false">1924.83/1000</f>
        <v>1.92483</v>
      </c>
      <c r="O15" s="30" t="n">
        <f aca="false">2495.55/1000</f>
        <v>2.49555</v>
      </c>
      <c r="P15" s="30" t="n">
        <f aca="false">726.78/1000</f>
        <v>0.72678</v>
      </c>
      <c r="Q15" s="30" t="n">
        <f aca="false">1768.77/1000</f>
        <v>1.76877</v>
      </c>
      <c r="R15" s="30" t="n">
        <f aca="false">1562.43/1000</f>
        <v>1.56243</v>
      </c>
      <c r="S15" s="30" t="n">
        <f aca="false">678.38/1000</f>
        <v>0.67838</v>
      </c>
      <c r="T15" s="30" t="n">
        <f aca="false">884.06/1000</f>
        <v>0.88406</v>
      </c>
      <c r="V15" s="27" t="s">
        <v>34</v>
      </c>
    </row>
    <row r="16" s="27" customFormat="true" ht="20.25" hidden="false" customHeight="true" outlineLevel="0" collapsed="false">
      <c r="A16" s="29" t="s">
        <v>35</v>
      </c>
      <c r="F16" s="30" t="n">
        <f aca="false">26606.91/1000</f>
        <v>26.60691</v>
      </c>
      <c r="G16" s="30" t="n">
        <f aca="false">10958.43/1000</f>
        <v>10.95843</v>
      </c>
      <c r="H16" s="30" t="n">
        <f aca="false">15648.48/1000</f>
        <v>15.64848</v>
      </c>
      <c r="I16" s="30" t="n">
        <f aca="false">18524.04/1000</f>
        <v>18.52404</v>
      </c>
      <c r="J16" s="30" t="n">
        <f aca="false">8263.24/1000</f>
        <v>8.26324</v>
      </c>
      <c r="K16" s="30" t="n">
        <f aca="false">10260.79/1000</f>
        <v>10.26079</v>
      </c>
      <c r="L16" s="30" t="n">
        <f aca="false">16420.32/1000</f>
        <v>16.42032</v>
      </c>
      <c r="M16" s="30" t="n">
        <f aca="false">7023.82/1000</f>
        <v>7.02382</v>
      </c>
      <c r="N16" s="30" t="n">
        <f aca="false">9396.49/1000</f>
        <v>9.39649</v>
      </c>
      <c r="O16" s="30" t="n">
        <f aca="false">19715.79/1000</f>
        <v>19.71579</v>
      </c>
      <c r="P16" s="30" t="n">
        <f aca="false">6736.8/1000</f>
        <v>6.7368</v>
      </c>
      <c r="Q16" s="30" t="n">
        <f aca="false">12978.99/1000</f>
        <v>12.97899</v>
      </c>
      <c r="R16" s="30" t="n">
        <f aca="false">25021.66/1000</f>
        <v>25.02166</v>
      </c>
      <c r="S16" s="30" t="n">
        <f aca="false">9781.45/1000</f>
        <v>9.78145</v>
      </c>
      <c r="T16" s="30" t="n">
        <f aca="false">15240.22/1000</f>
        <v>15.24022</v>
      </c>
      <c r="V16" s="27" t="s">
        <v>36</v>
      </c>
    </row>
    <row r="17" s="27" customFormat="true" ht="20.25" hidden="false" customHeight="true" outlineLevel="0" collapsed="false">
      <c r="F17" s="28"/>
      <c r="G17" s="28"/>
      <c r="H17" s="28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V17" s="27" t="s">
        <v>37</v>
      </c>
    </row>
    <row r="18" s="27" customFormat="true" ht="20.25" hidden="false" customHeight="true" outlineLevel="0" collapsed="false">
      <c r="A18" s="29" t="s">
        <v>38</v>
      </c>
      <c r="F18" s="30" t="n">
        <f aca="false">61819.21/1000</f>
        <v>61.81921</v>
      </c>
      <c r="G18" s="30" t="n">
        <f aca="false">34960.35/1000</f>
        <v>34.96035</v>
      </c>
      <c r="H18" s="30" t="n">
        <f aca="false">26858.86/1000</f>
        <v>26.85886</v>
      </c>
      <c r="I18" s="30" t="n">
        <f aca="false">64741.73/1000</f>
        <v>64.74173</v>
      </c>
      <c r="J18" s="30" t="n">
        <f aca="false">35807.9/1000</f>
        <v>35.8079</v>
      </c>
      <c r="K18" s="30" t="n">
        <f aca="false">28933.83/1000</f>
        <v>28.93383</v>
      </c>
      <c r="L18" s="30" t="n">
        <f aca="false">96883.84/1000</f>
        <v>96.88384</v>
      </c>
      <c r="M18" s="30" t="n">
        <f aca="false">50829.06/1000</f>
        <v>50.82906</v>
      </c>
      <c r="N18" s="30" t="n">
        <f aca="false">46054.78/1000</f>
        <v>46.05478</v>
      </c>
      <c r="O18" s="30" t="n">
        <f aca="false">95683.72/1000</f>
        <v>95.68372</v>
      </c>
      <c r="P18" s="30" t="n">
        <f aca="false">54589.56/1000</f>
        <v>54.58956</v>
      </c>
      <c r="Q18" s="30" t="n">
        <f aca="false">41094.16/1000</f>
        <v>41.09416</v>
      </c>
      <c r="R18" s="30" t="n">
        <f aca="false">58172.97/1000</f>
        <v>58.17297</v>
      </c>
      <c r="S18" s="30" t="n">
        <f aca="false">34269.63/1000</f>
        <v>34.26963</v>
      </c>
      <c r="T18" s="30" t="n">
        <f aca="false">23903.33/1000</f>
        <v>23.90333</v>
      </c>
      <c r="V18" s="27" t="s">
        <v>39</v>
      </c>
    </row>
    <row r="19" s="27" customFormat="true" ht="20.25" hidden="false" customHeight="true" outlineLevel="0" collapsed="false">
      <c r="A19" s="29" t="s">
        <v>40</v>
      </c>
      <c r="F19" s="30" t="n">
        <f aca="false">16789.79/1000</f>
        <v>16.78979</v>
      </c>
      <c r="G19" s="30" t="n">
        <f aca="false">14415.56/1000</f>
        <v>14.41556</v>
      </c>
      <c r="H19" s="30" t="n">
        <f aca="false">2374.22/1000</f>
        <v>2.37422</v>
      </c>
      <c r="I19" s="30" t="n">
        <f aca="false">16221.82/1000</f>
        <v>16.22182</v>
      </c>
      <c r="J19" s="30" t="n">
        <f aca="false">12728.45/1000</f>
        <v>12.72845</v>
      </c>
      <c r="K19" s="30" t="n">
        <f aca="false">3493.36/1000</f>
        <v>3.49336</v>
      </c>
      <c r="L19" s="30" t="n">
        <f aca="false">8560/1000</f>
        <v>8.56</v>
      </c>
      <c r="M19" s="30" t="n">
        <f aca="false">6940.96/1000</f>
        <v>6.94096</v>
      </c>
      <c r="N19" s="30" t="n">
        <f aca="false">1619.04/1000</f>
        <v>1.61904</v>
      </c>
      <c r="O19" s="30" t="n">
        <f aca="false">6835.97/1000</f>
        <v>6.83597</v>
      </c>
      <c r="P19" s="30" t="n">
        <f aca="false">5189.89/1000</f>
        <v>5.18989</v>
      </c>
      <c r="Q19" s="30" t="n">
        <f aca="false">1646.08/1000</f>
        <v>1.64608</v>
      </c>
      <c r="R19" s="30" t="n">
        <f aca="false">15160.12/1000</f>
        <v>15.16012</v>
      </c>
      <c r="S19" s="30" t="n">
        <f aca="false">11607.93/1000</f>
        <v>11.60793</v>
      </c>
      <c r="T19" s="30" t="n">
        <f aca="false">3552.19/1000</f>
        <v>3.55219</v>
      </c>
      <c r="V19" s="27" t="s">
        <v>41</v>
      </c>
    </row>
    <row r="20" s="27" customFormat="true" ht="20.25" hidden="false" customHeight="true" outlineLevel="0" collapsed="false">
      <c r="A20" s="29" t="s">
        <v>42</v>
      </c>
      <c r="F20" s="28"/>
      <c r="G20" s="28"/>
      <c r="H20" s="28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V20" s="27" t="s">
        <v>43</v>
      </c>
    </row>
    <row r="21" s="27" customFormat="true" ht="20.25" hidden="false" customHeight="true" outlineLevel="0" collapsed="false">
      <c r="B21" s="29" t="s">
        <v>44</v>
      </c>
      <c r="F21" s="30" t="n">
        <f aca="false">7834.43/1000</f>
        <v>7.83443</v>
      </c>
      <c r="G21" s="30" t="n">
        <f aca="false">5356.18/1000</f>
        <v>5.35618</v>
      </c>
      <c r="H21" s="30" t="n">
        <f aca="false">2478.25/1000</f>
        <v>2.47825</v>
      </c>
      <c r="I21" s="30" t="n">
        <f aca="false">8274.15/1000</f>
        <v>8.27415</v>
      </c>
      <c r="J21" s="30" t="n">
        <f aca="false">5151.26/1000</f>
        <v>5.15126</v>
      </c>
      <c r="K21" s="30" t="n">
        <f aca="false">3122.89/1000</f>
        <v>3.12289</v>
      </c>
      <c r="L21" s="30" t="n">
        <f aca="false">3771.61/1000</f>
        <v>3.77161</v>
      </c>
      <c r="M21" s="30" t="n">
        <f aca="false">1716.81/1000</f>
        <v>1.71681</v>
      </c>
      <c r="N21" s="30" t="n">
        <f aca="false">2054.8/1000</f>
        <v>2.0548</v>
      </c>
      <c r="O21" s="30" t="n">
        <f aca="false">6835.95/1000</f>
        <v>6.83595</v>
      </c>
      <c r="P21" s="30" t="n">
        <f aca="false">3531.45/1000</f>
        <v>3.53145</v>
      </c>
      <c r="Q21" s="30" t="n">
        <f aca="false">3304.51/1000</f>
        <v>3.30451</v>
      </c>
      <c r="R21" s="30" t="n">
        <f aca="false">8485.96/1000</f>
        <v>8.48596</v>
      </c>
      <c r="S21" s="30" t="n">
        <f aca="false">4510.82/1000</f>
        <v>4.51082</v>
      </c>
      <c r="T21" s="30" t="n">
        <f aca="false">3975.14/1000</f>
        <v>3.97514</v>
      </c>
      <c r="V21" s="27" t="s">
        <v>45</v>
      </c>
    </row>
    <row r="22" s="27" customFormat="true" ht="20.25" hidden="false" customHeight="true" outlineLevel="0" collapsed="false">
      <c r="A22" s="29" t="s">
        <v>46</v>
      </c>
      <c r="F22" s="30" t="n">
        <f aca="false">9461.73/1000</f>
        <v>9.46173</v>
      </c>
      <c r="G22" s="30" t="n">
        <f aca="false">5544.43/1000</f>
        <v>5.54443</v>
      </c>
      <c r="H22" s="30" t="n">
        <f aca="false">3917.3/1000</f>
        <v>3.9173</v>
      </c>
      <c r="I22" s="30" t="n">
        <f aca="false">6911.33/1000</f>
        <v>6.91133</v>
      </c>
      <c r="J22" s="30" t="n">
        <f aca="false">3438.18/1000</f>
        <v>3.43818</v>
      </c>
      <c r="K22" s="30" t="n">
        <f aca="false">3473.14/1000</f>
        <v>3.47314</v>
      </c>
      <c r="L22" s="30" t="n">
        <f aca="false">6104.21/1000</f>
        <v>6.10421</v>
      </c>
      <c r="M22" s="30" t="n">
        <f aca="false">4196.86/1000</f>
        <v>4.19686</v>
      </c>
      <c r="N22" s="30" t="n">
        <f aca="false">1907.35/1000</f>
        <v>1.90735</v>
      </c>
      <c r="O22" s="30" t="n">
        <f aca="false">6448.08/1000</f>
        <v>6.44808</v>
      </c>
      <c r="P22" s="30" t="n">
        <f aca="false">4732.8/1000</f>
        <v>4.7328</v>
      </c>
      <c r="Q22" s="30" t="n">
        <f aca="false">1715.28/1000</f>
        <v>1.71528</v>
      </c>
      <c r="R22" s="30" t="n">
        <f aca="false">11314.44/1000</f>
        <v>11.31444</v>
      </c>
      <c r="S22" s="30" t="n">
        <f aca="false">6969.92/1000</f>
        <v>6.96992</v>
      </c>
      <c r="T22" s="30" t="n">
        <f aca="false">4344.52/1000</f>
        <v>4.34452</v>
      </c>
      <c r="V22" s="27" t="s">
        <v>47</v>
      </c>
    </row>
    <row r="23" s="27" customFormat="true" ht="20.25" hidden="false" customHeight="true" outlineLevel="0" collapsed="false">
      <c r="A23" s="29" t="s">
        <v>48</v>
      </c>
      <c r="F23" s="31" t="s">
        <v>49</v>
      </c>
      <c r="G23" s="30" t="s">
        <v>49</v>
      </c>
      <c r="H23" s="30" t="s">
        <v>49</v>
      </c>
      <c r="I23" s="30" t="s">
        <v>49</v>
      </c>
      <c r="J23" s="30" t="s">
        <v>49</v>
      </c>
      <c r="K23" s="30" t="s">
        <v>49</v>
      </c>
      <c r="L23" s="30" t="s">
        <v>49</v>
      </c>
      <c r="M23" s="30" t="s">
        <v>49</v>
      </c>
      <c r="N23" s="30" t="s">
        <v>49</v>
      </c>
      <c r="O23" s="30" t="s">
        <v>49</v>
      </c>
      <c r="P23" s="30" t="s">
        <v>49</v>
      </c>
      <c r="Q23" s="30" t="s">
        <v>49</v>
      </c>
      <c r="R23" s="30" t="s">
        <v>49</v>
      </c>
      <c r="S23" s="30" t="s">
        <v>49</v>
      </c>
      <c r="T23" s="30" t="s">
        <v>49</v>
      </c>
      <c r="V23" s="27" t="s">
        <v>50</v>
      </c>
    </row>
    <row r="24" s="13" customFormat="true" ht="3" hidden="false" customHeight="true" outlineLevel="0" collapsed="false">
      <c r="A24" s="32"/>
      <c r="B24" s="32"/>
      <c r="C24" s="32"/>
      <c r="D24" s="32"/>
      <c r="E24" s="32"/>
      <c r="F24" s="33"/>
      <c r="G24" s="34"/>
      <c r="H24" s="35"/>
      <c r="I24" s="35"/>
      <c r="J24" s="34"/>
      <c r="K24" s="32"/>
      <c r="L24" s="34"/>
      <c r="M24" s="33"/>
      <c r="N24" s="33"/>
      <c r="O24" s="34"/>
      <c r="P24" s="34"/>
      <c r="Q24" s="34"/>
      <c r="R24" s="34"/>
      <c r="S24" s="34"/>
      <c r="T24" s="35"/>
      <c r="U24" s="32"/>
      <c r="V24" s="32"/>
      <c r="W24" s="36"/>
      <c r="X24" s="36"/>
      <c r="Y24" s="36"/>
    </row>
    <row r="25" s="13" customFormat="true" ht="3" hidden="false" customHeight="true" outlineLevel="0" collapsed="false">
      <c r="W25" s="36"/>
      <c r="X25" s="36"/>
      <c r="Y25" s="36"/>
    </row>
    <row r="26" s="27" customFormat="true" ht="18.75" hidden="false" customHeight="false" outlineLevel="0" collapsed="false">
      <c r="C26" s="37" t="s">
        <v>51</v>
      </c>
      <c r="D26" s="38" t="s">
        <v>52</v>
      </c>
    </row>
    <row r="27" s="27" customFormat="true" ht="18.75" hidden="false" customHeight="false" outlineLevel="0" collapsed="false">
      <c r="C27" s="7" t="s">
        <v>53</v>
      </c>
      <c r="D27" s="39" t="s">
        <v>54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19:21Z</dcterms:created>
  <dc:creator>nso</dc:creator>
  <dc:description/>
  <dc:language>en-US</dc:language>
  <cp:lastModifiedBy>nso</cp:lastModifiedBy>
  <dcterms:modified xsi:type="dcterms:W3CDTF">2017-10-03T10:10:39Z</dcterms:modified>
  <cp:revision>0</cp:revision>
  <dc:subject/>
  <dc:title/>
</cp:coreProperties>
</file>