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6771.49</v>
      </c>
      <c r="C5" s="13" t="n">
        <v>121762.48</v>
      </c>
      <c r="D5" s="13" t="n">
        <v>95009.01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280.33</v>
      </c>
      <c r="C7" s="21" t="n">
        <v>2622.89</v>
      </c>
      <c r="D7" s="21" t="n">
        <v>657.44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301.68</v>
      </c>
      <c r="C8" s="21" t="n">
        <v>2826.62</v>
      </c>
      <c r="D8" s="21" t="n">
        <v>5475.06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4825.74</v>
      </c>
      <c r="C10" s="21" t="n">
        <v>1579.73</v>
      </c>
      <c r="D10" s="21" t="n">
        <v>3246.01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6627.16</v>
      </c>
      <c r="C11" s="21" t="n">
        <v>1239.11</v>
      </c>
      <c r="D11" s="21" t="n">
        <v>5388.05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51260.26</v>
      </c>
      <c r="C12" s="21" t="n">
        <v>17709.86</v>
      </c>
      <c r="D12" s="21" t="n">
        <v>33550.3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8022.75</v>
      </c>
      <c r="C14" s="21" t="n">
        <v>54256.86</v>
      </c>
      <c r="D14" s="21" t="n">
        <v>33765.9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9614.23</v>
      </c>
      <c r="C16" s="21" t="n">
        <v>14958.62</v>
      </c>
      <c r="D16" s="21" t="n">
        <v>4655.62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9987.54</v>
      </c>
      <c r="C18" s="21" t="n">
        <v>9506.57</v>
      </c>
      <c r="D18" s="21" t="n">
        <v>480.9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4851.8</v>
      </c>
      <c r="C20" s="21" t="n">
        <v>17062.22</v>
      </c>
      <c r="D20" s="21" t="n">
        <v>7789.58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</v>
      </c>
      <c r="C23" s="27" t="n">
        <f aca="false">SUM(C25:C39)</f>
        <v>100</v>
      </c>
      <c r="D23" s="27" t="n">
        <f aca="false">SUM(D25:D39)</f>
        <v>100.000010525318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51326634328158</v>
      </c>
      <c r="C25" s="31" t="n">
        <f aca="false">SUM(C7/$C$5)*100</f>
        <v>2.15410362863831</v>
      </c>
      <c r="D25" s="31" t="n">
        <f aca="false">SUM(D7/$D$5)*100</f>
        <v>0.69197647675731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8296918104867</v>
      </c>
      <c r="C26" s="31" t="n">
        <f aca="false">SUM(C8/$C$5)*100</f>
        <v>2.32142117998911</v>
      </c>
      <c r="D26" s="31" t="n">
        <f aca="false">SUM(D8/$D$5)*100</f>
        <v>5.76267450844925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22618758583059</v>
      </c>
      <c r="C28" s="31" t="n">
        <f aca="false">SUM(C10/$C$5)*100</f>
        <v>1.29738651840863</v>
      </c>
      <c r="D28" s="31" t="n">
        <f aca="false">SUM(D10/$D$5)*100</f>
        <v>3.41652860081375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05721015249745</v>
      </c>
      <c r="C29" s="31" t="n">
        <f aca="false">SUM(C11/$C$5)*100</f>
        <v>1.01764517279871</v>
      </c>
      <c r="D29" s="31" t="n">
        <f aca="false">SUM(D11/$D$5)*100</f>
        <v>5.67109372047977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3.6471410516208</v>
      </c>
      <c r="C30" s="31" t="n">
        <f aca="false">SUM(C12/$C$5)*100</f>
        <v>14.5445953466125</v>
      </c>
      <c r="D30" s="31" t="n">
        <f aca="false">SUM(D12/$D$5)*100</f>
        <v>35.3128508548821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0.6062393168032</v>
      </c>
      <c r="C32" s="31" t="n">
        <f aca="false">SUM(C14/$C$5)*100</f>
        <v>44.5595884709313</v>
      </c>
      <c r="D32" s="31" t="n">
        <f aca="false">SUM(D14/$D$5)*100</f>
        <v>35.5396819733202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9.04834394965869</v>
      </c>
      <c r="C34" s="31" t="n">
        <f aca="false">SUM(C16/$C$5)*100</f>
        <v>12.2850815784961</v>
      </c>
      <c r="D34" s="31" t="n">
        <f aca="false">SUM(D16/$D$5)*100</f>
        <v>4.90018788744352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60740478371948</v>
      </c>
      <c r="C36" s="31" t="n">
        <f aca="false">SUM(C18/$C$5)*100</f>
        <v>7.80747074139751</v>
      </c>
      <c r="D36" s="31" t="n">
        <f aca="false">SUM(D18/$D$5)*100</f>
        <v>0.506236198019535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1.4645150061016</v>
      </c>
      <c r="C38" s="31" t="n">
        <f aca="false">SUM(C20/$C$5)*100</f>
        <v>14.0127073627278</v>
      </c>
      <c r="D38" s="31" t="n">
        <f aca="false">SUM(D20/$D$5)*100</f>
        <v>8.19878030515211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08:53Z</dcterms:modified>
  <cp:revision>0</cp:revision>
  <dc:subject/>
  <dc:title/>
</cp:coreProperties>
</file>