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-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 Amnat Charoe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49360</xdr:colOff>
      <xdr:row>0</xdr:row>
      <xdr:rowOff>0</xdr:rowOff>
    </xdr:from>
    <xdr:to>
      <xdr:col>20</xdr:col>
      <xdr:colOff>196200</xdr:colOff>
      <xdr:row>27</xdr:row>
      <xdr:rowOff>223200</xdr:rowOff>
    </xdr:to>
    <xdr:grpSp>
      <xdr:nvGrpSpPr>
        <xdr:cNvPr id="0" name="Group 481"/>
        <xdr:cNvGrpSpPr/>
      </xdr:nvGrpSpPr>
      <xdr:grpSpPr>
        <a:xfrm>
          <a:off x="14322600" y="0"/>
          <a:ext cx="892800" cy="6700320"/>
          <a:chOff x="14322600" y="0"/>
          <a:chExt cx="892800" cy="6700320"/>
        </a:xfrm>
      </xdr:grpSpPr>
      <xdr:sp>
        <xdr:nvSpPr>
          <xdr:cNvPr id="1" name="Text Box 6"/>
          <xdr:cNvSpPr/>
        </xdr:nvSpPr>
        <xdr:spPr>
          <a:xfrm>
            <a:off x="14712120" y="332640"/>
            <a:ext cx="454320" cy="12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2600" y="0"/>
            <a:ext cx="89280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5920" y="354960"/>
            <a:ext cx="0" cy="634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H1" colorId="64" zoomScale="145" zoomScaleNormal="145" zoomScalePageLayoutView="100" workbookViewId="0">
      <selection pane="topLeft" activeCell="W6" activeCellId="0" sqref="W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1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4)</f>
        <v>2556</v>
      </c>
      <c r="F10" s="25" t="n">
        <f aca="false">SUM(F11:F24)</f>
        <v>1485</v>
      </c>
      <c r="G10" s="25" t="n">
        <f aca="false">SUM(G11:G24)</f>
        <v>1071</v>
      </c>
      <c r="H10" s="25" t="n">
        <f aca="false">SUM(H11:H24)</f>
        <v>2615</v>
      </c>
      <c r="I10" s="25" t="n">
        <f aca="false">SUM(I11:I24)</f>
        <v>1504</v>
      </c>
      <c r="J10" s="25" t="n">
        <f aca="false">SUM(J11:J24)</f>
        <v>1111</v>
      </c>
      <c r="K10" s="26" t="n">
        <f aca="false">E10*100000/376382</f>
        <v>679.097300083426</v>
      </c>
      <c r="L10" s="26" t="n">
        <f aca="false">F10*100000/188104</f>
        <v>789.456896185089</v>
      </c>
      <c r="M10" s="26" t="n">
        <f aca="false">G10*100000/188278</f>
        <v>568.839694494312</v>
      </c>
      <c r="N10" s="26" t="n">
        <f aca="false">H10*100000/377120</f>
        <v>693.413237165889</v>
      </c>
      <c r="O10" s="26" t="n">
        <f aca="false">I10*100000/188373</f>
        <v>798.415908861673</v>
      </c>
      <c r="P10" s="26" t="n">
        <f aca="false">J10*100000/188747</f>
        <v>588.618627051026</v>
      </c>
      <c r="Q10" s="27"/>
      <c r="R10" s="28" t="s">
        <v>15</v>
      </c>
      <c r="S10" s="29"/>
    </row>
    <row r="11" s="14" customFormat="true" ht="21" hidden="false" customHeight="true" outlineLevel="0" collapsed="false">
      <c r="A11" s="30" t="s">
        <v>19</v>
      </c>
      <c r="B11" s="30"/>
      <c r="C11" s="30"/>
      <c r="D11" s="30"/>
      <c r="E11" s="31" t="n">
        <f aca="false">SUM(F11:G11)</f>
        <v>497</v>
      </c>
      <c r="F11" s="31" t="n">
        <v>308</v>
      </c>
      <c r="G11" s="31" t="n">
        <v>189</v>
      </c>
      <c r="H11" s="31" t="n">
        <f aca="false">SUM(I11:J11)</f>
        <v>506</v>
      </c>
      <c r="I11" s="31" t="n">
        <v>285</v>
      </c>
      <c r="J11" s="31" t="n">
        <v>221</v>
      </c>
      <c r="K11" s="32" t="n">
        <f aca="false">E11*100000/376382</f>
        <v>132.046697238444</v>
      </c>
      <c r="L11" s="32" t="n">
        <f aca="false">F11*100000/188104</f>
        <v>163.739208097648</v>
      </c>
      <c r="M11" s="32" t="n">
        <f aca="false">G11*100000/188278</f>
        <v>100.383475498996</v>
      </c>
      <c r="N11" s="32" t="n">
        <f aca="false">H11*100000/377120</f>
        <v>134.174798472635</v>
      </c>
      <c r="O11" s="32" t="n">
        <f aca="false">I11*100000/188373</f>
        <v>151.295567836155</v>
      </c>
      <c r="P11" s="32" t="n">
        <f aca="false">J11*100000/188747</f>
        <v>117.087953715821</v>
      </c>
      <c r="Q11" s="27"/>
      <c r="R11" s="33" t="s">
        <v>20</v>
      </c>
      <c r="S11" s="29"/>
    </row>
    <row r="12" s="14" customFormat="true" ht="21" hidden="false" customHeight="true" outlineLevel="0" collapsed="false"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5"/>
      <c r="Q12" s="34"/>
      <c r="R12" s="33" t="s">
        <v>21</v>
      </c>
      <c r="S12" s="29"/>
    </row>
    <row r="13" s="14" customFormat="true" ht="21" hidden="false" customHeight="true" outlineLevel="0" collapsed="false">
      <c r="A13" s="36" t="s">
        <v>22</v>
      </c>
      <c r="B13" s="36"/>
      <c r="C13" s="36"/>
      <c r="D13" s="36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5"/>
      <c r="Q13" s="34"/>
      <c r="R13" s="33" t="s">
        <v>23</v>
      </c>
      <c r="S13" s="29"/>
    </row>
    <row r="14" s="14" customFormat="true" ht="21" hidden="false" customHeight="true" outlineLevel="0" collapsed="false">
      <c r="A14" s="36"/>
      <c r="B14" s="36" t="s">
        <v>24</v>
      </c>
      <c r="C14" s="36"/>
      <c r="D14" s="36"/>
      <c r="E14" s="31" t="n">
        <f aca="false">SUM(F14:G14)</f>
        <v>175</v>
      </c>
      <c r="F14" s="31" t="n">
        <v>144</v>
      </c>
      <c r="G14" s="31" t="n">
        <v>31</v>
      </c>
      <c r="H14" s="31" t="n">
        <f aca="false">SUM(I14:J14)</f>
        <v>152</v>
      </c>
      <c r="I14" s="31" t="n">
        <v>131</v>
      </c>
      <c r="J14" s="31" t="n">
        <v>21</v>
      </c>
      <c r="K14" s="32" t="n">
        <f aca="false">E14*100000/376382</f>
        <v>46.4953159290296</v>
      </c>
      <c r="L14" s="32" t="n">
        <f aca="false">F14*100000/188104</f>
        <v>76.5533959937056</v>
      </c>
      <c r="M14" s="32" t="n">
        <f aca="false">G14*100000/188278</f>
        <v>16.4650144998354</v>
      </c>
      <c r="N14" s="32" t="n">
        <f aca="false">H14*100000/377120</f>
        <v>40.3054730589733</v>
      </c>
      <c r="O14" s="32" t="n">
        <f aca="false">I14*100000/188373</f>
        <v>69.5428750404782</v>
      </c>
      <c r="P14" s="32" t="n">
        <f aca="false">J14*100000/188747</f>
        <v>11.1260046517296</v>
      </c>
      <c r="Q14" s="34"/>
      <c r="R14" s="33" t="s">
        <v>25</v>
      </c>
      <c r="S14" s="29"/>
    </row>
    <row r="15" s="14" customFormat="true" ht="21" hidden="false" customHeight="true" outlineLevel="0" collapsed="false">
      <c r="A15" s="36" t="s">
        <v>26</v>
      </c>
      <c r="B15" s="36"/>
      <c r="C15" s="36"/>
      <c r="D15" s="36"/>
      <c r="E15" s="31" t="n">
        <f aca="false">SUM(F15:G15)</f>
        <v>198</v>
      </c>
      <c r="F15" s="31" t="n">
        <v>107</v>
      </c>
      <c r="G15" s="31" t="n">
        <v>91</v>
      </c>
      <c r="H15" s="31" t="n">
        <f aca="false">SUM(I15:J15)</f>
        <v>198</v>
      </c>
      <c r="I15" s="31" t="n">
        <v>116</v>
      </c>
      <c r="J15" s="31" t="n">
        <v>82</v>
      </c>
      <c r="K15" s="32" t="n">
        <f aca="false">E15*100000/376382</f>
        <v>52.606128879702</v>
      </c>
      <c r="L15" s="32" t="n">
        <f aca="false">F15*100000/188104</f>
        <v>56.8834261897674</v>
      </c>
      <c r="M15" s="32" t="n">
        <f aca="false">G15*100000/188278</f>
        <v>48.3327844995167</v>
      </c>
      <c r="N15" s="32" t="n">
        <f aca="false">H15*100000/377120</f>
        <v>52.503182011031</v>
      </c>
      <c r="O15" s="32" t="n">
        <f aca="false">I15*100000/188373</f>
        <v>61.5799504175227</v>
      </c>
      <c r="P15" s="32" t="n">
        <f aca="false">J15*100000/188747</f>
        <v>43.4443991162773</v>
      </c>
      <c r="Q15" s="34"/>
      <c r="R15" s="33" t="s">
        <v>27</v>
      </c>
      <c r="S15" s="29"/>
    </row>
    <row r="16" s="14" customFormat="true" ht="21" hidden="false" customHeight="true" outlineLevel="0" collapsed="false">
      <c r="A16" s="36" t="s">
        <v>28</v>
      </c>
      <c r="B16" s="37"/>
      <c r="C16" s="37"/>
      <c r="D16" s="37"/>
      <c r="E16" s="31" t="n">
        <f aca="false">SUM(F16:G16)</f>
        <v>189</v>
      </c>
      <c r="F16" s="31" t="n">
        <v>105</v>
      </c>
      <c r="G16" s="31" t="n">
        <v>84</v>
      </c>
      <c r="H16" s="31" t="n">
        <f aca="false">SUM(I16:J16)</f>
        <v>112</v>
      </c>
      <c r="I16" s="31" t="n">
        <v>75</v>
      </c>
      <c r="J16" s="31" t="n">
        <v>37</v>
      </c>
      <c r="K16" s="32" t="n">
        <f aca="false">E16*100000/376382</f>
        <v>50.2149412033519</v>
      </c>
      <c r="L16" s="32" t="n">
        <f aca="false">F16*100000/188104</f>
        <v>55.8201845787437</v>
      </c>
      <c r="M16" s="32" t="n">
        <f aca="false">G16*100000/188278</f>
        <v>44.6148779995539</v>
      </c>
      <c r="N16" s="32" t="n">
        <f aca="false">H16*100000/377120</f>
        <v>29.6987696224014</v>
      </c>
      <c r="O16" s="32" t="n">
        <f aca="false">I16*100000/188373</f>
        <v>39.8146231147776</v>
      </c>
      <c r="P16" s="32" t="n">
        <f aca="false">J16*100000/188747</f>
        <v>19.6029605768569</v>
      </c>
      <c r="Q16" s="34"/>
      <c r="R16" s="33" t="s">
        <v>29</v>
      </c>
      <c r="S16" s="29"/>
    </row>
    <row r="17" s="14" customFormat="true" ht="21" hidden="false" customHeight="true" outlineLevel="0" collapsed="false">
      <c r="A17" s="36" t="s">
        <v>30</v>
      </c>
      <c r="B17" s="37"/>
      <c r="C17" s="37"/>
      <c r="D17" s="37"/>
      <c r="E17" s="31" t="n">
        <f aca="false">SUM(F17:G17)</f>
        <v>183</v>
      </c>
      <c r="F17" s="31" t="n">
        <v>92</v>
      </c>
      <c r="G17" s="31" t="n">
        <v>91</v>
      </c>
      <c r="H17" s="31" t="n">
        <f aca="false">SUM(I17:J17)</f>
        <v>264</v>
      </c>
      <c r="I17" s="31" t="n">
        <v>149</v>
      </c>
      <c r="J17" s="31" t="n">
        <v>115</v>
      </c>
      <c r="K17" s="32" t="n">
        <f aca="false">E17*100000/376382</f>
        <v>48.6208160857852</v>
      </c>
      <c r="L17" s="32" t="n">
        <f aca="false">F17*100000/188104</f>
        <v>48.9091141070897</v>
      </c>
      <c r="M17" s="32" t="n">
        <f aca="false">G17*100000/188278</f>
        <v>48.3327844995167</v>
      </c>
      <c r="N17" s="32" t="n">
        <f aca="false">H17*100000/377120</f>
        <v>70.0042426813746</v>
      </c>
      <c r="O17" s="32" t="n">
        <f aca="false">I17*100000/188373</f>
        <v>79.0983845880248</v>
      </c>
      <c r="P17" s="32" t="n">
        <f aca="false">J17*100000/188747</f>
        <v>60.9281207118524</v>
      </c>
      <c r="Q17" s="34"/>
      <c r="R17" s="33" t="s">
        <v>31</v>
      </c>
      <c r="S17" s="29"/>
    </row>
    <row r="18" s="14" customFormat="true" ht="21" hidden="false" customHeight="true" outlineLevel="0" collapsed="false">
      <c r="A18" s="36" t="s">
        <v>32</v>
      </c>
      <c r="B18" s="36"/>
      <c r="C18" s="36"/>
      <c r="D18" s="36"/>
      <c r="E18" s="31" t="n">
        <f aca="false">SUM(F18:G18)</f>
        <v>166</v>
      </c>
      <c r="F18" s="31" t="n">
        <v>84</v>
      </c>
      <c r="G18" s="31" t="n">
        <v>82</v>
      </c>
      <c r="H18" s="31" t="n">
        <f aca="false">SUM(I18:J18)</f>
        <v>204</v>
      </c>
      <c r="I18" s="31" t="n">
        <v>107</v>
      </c>
      <c r="J18" s="31" t="n">
        <v>97</v>
      </c>
      <c r="K18" s="32" t="n">
        <f aca="false">E18*100000/376382</f>
        <v>44.1041282526795</v>
      </c>
      <c r="L18" s="32" t="n">
        <f aca="false">F18*100000/188104</f>
        <v>44.6561476629949</v>
      </c>
      <c r="M18" s="32" t="n">
        <f aca="false">G18*100000/188278</f>
        <v>43.5526189995645</v>
      </c>
      <c r="N18" s="32" t="n">
        <f aca="false">H18*100000/377120</f>
        <v>54.0941875265168</v>
      </c>
      <c r="O18" s="32" t="n">
        <f aca="false">I18*100000/188373</f>
        <v>56.8021956437494</v>
      </c>
      <c r="P18" s="32" t="n">
        <f aca="false">J18*100000/188747</f>
        <v>51.3915452960842</v>
      </c>
      <c r="Q18" s="34"/>
      <c r="R18" s="33" t="s">
        <v>33</v>
      </c>
      <c r="S18" s="29"/>
    </row>
    <row r="19" s="14" customFormat="true" ht="21" hidden="false" customHeight="true" outlineLevel="0" collapsed="false">
      <c r="A19" s="36" t="s">
        <v>34</v>
      </c>
      <c r="B19" s="37"/>
      <c r="C19" s="37"/>
      <c r="D19" s="37"/>
      <c r="E19" s="31" t="n">
        <f aca="false">SUM(F19:G19)</f>
        <v>91</v>
      </c>
      <c r="F19" s="31" t="n">
        <v>61</v>
      </c>
      <c r="G19" s="31" t="n">
        <v>30</v>
      </c>
      <c r="H19" s="31" t="n">
        <f aca="false">SUM(I19:J19)</f>
        <v>67</v>
      </c>
      <c r="I19" s="31" t="n">
        <v>53</v>
      </c>
      <c r="J19" s="31" t="n">
        <v>14</v>
      </c>
      <c r="K19" s="32" t="n">
        <f aca="false">E19*100000/376382</f>
        <v>24.1775642830954</v>
      </c>
      <c r="L19" s="32" t="n">
        <f aca="false">F19*100000/188104</f>
        <v>32.4288691362225</v>
      </c>
      <c r="M19" s="32" t="n">
        <f aca="false">G19*100000/188278</f>
        <v>15.9338849998407</v>
      </c>
      <c r="N19" s="32" t="n">
        <f aca="false">H19*100000/377120</f>
        <v>17.766228256258</v>
      </c>
      <c r="O19" s="32" t="n">
        <f aca="false">I19*100000/188373</f>
        <v>28.1356670011095</v>
      </c>
      <c r="P19" s="32" t="n">
        <f aca="false">J19*100000/188747</f>
        <v>7.41733643448638</v>
      </c>
      <c r="Q19" s="34"/>
      <c r="R19" s="33" t="s">
        <v>35</v>
      </c>
      <c r="S19" s="29"/>
    </row>
    <row r="20" s="14" customFormat="true" ht="21" hidden="false" customHeight="true" outlineLevel="0" collapsed="false">
      <c r="A20" s="36" t="s">
        <v>36</v>
      </c>
      <c r="B20" s="37"/>
      <c r="C20" s="37"/>
      <c r="D20" s="37"/>
      <c r="E20" s="31" t="n">
        <f aca="false">SUM(F20:G20)</f>
        <v>16</v>
      </c>
      <c r="F20" s="31" t="n">
        <v>16</v>
      </c>
      <c r="G20" s="31" t="s">
        <v>37</v>
      </c>
      <c r="H20" s="31" t="n">
        <f aca="false">SUM(I20:J20)</f>
        <v>78</v>
      </c>
      <c r="I20" s="31" t="n">
        <v>63</v>
      </c>
      <c r="J20" s="31" t="n">
        <v>15</v>
      </c>
      <c r="K20" s="32" t="n">
        <f aca="false">E20*100000/376382</f>
        <v>4.25100031351127</v>
      </c>
      <c r="L20" s="32" t="n">
        <f aca="false">F20*100000/188104</f>
        <v>8.50593288818951</v>
      </c>
      <c r="M20" s="32" t="s">
        <v>37</v>
      </c>
      <c r="N20" s="32" t="n">
        <f aca="false">H20*100000/377120</f>
        <v>20.6830717013152</v>
      </c>
      <c r="O20" s="32" t="n">
        <f aca="false">I20*100000/188373</f>
        <v>33.4442834164132</v>
      </c>
      <c r="P20" s="32" t="s">
        <v>37</v>
      </c>
      <c r="Q20" s="34"/>
      <c r="R20" s="33" t="s">
        <v>38</v>
      </c>
      <c r="S20" s="29"/>
    </row>
    <row r="21" s="14" customFormat="true" ht="21" hidden="false" customHeight="true" outlineLevel="0" collapsed="false">
      <c r="A21" s="36" t="s">
        <v>39</v>
      </c>
      <c r="B21" s="37"/>
      <c r="C21" s="37"/>
      <c r="D21" s="37"/>
      <c r="E21" s="31" t="n">
        <f aca="false">SUM(F21:G21)</f>
        <v>115</v>
      </c>
      <c r="F21" s="31" t="n">
        <v>50</v>
      </c>
      <c r="G21" s="31" t="n">
        <v>65</v>
      </c>
      <c r="H21" s="31" t="n">
        <f aca="false">SUM(I21:J21)</f>
        <v>33</v>
      </c>
      <c r="I21" s="31" t="n">
        <v>14</v>
      </c>
      <c r="J21" s="31" t="n">
        <v>19</v>
      </c>
      <c r="K21" s="32" t="n">
        <f aca="false">E21*100000/376382</f>
        <v>30.5540647533623</v>
      </c>
      <c r="L21" s="32" t="n">
        <f aca="false">F21*100000/188104</f>
        <v>26.5810402755922</v>
      </c>
      <c r="M21" s="32" t="n">
        <f aca="false">G21*100000/188278</f>
        <v>34.5234174996548</v>
      </c>
      <c r="N21" s="32" t="n">
        <f aca="false">H21*100000/377120</f>
        <v>8.75053033517183</v>
      </c>
      <c r="O21" s="32" t="n">
        <f aca="false">I21*100000/188373</f>
        <v>7.43206298142515</v>
      </c>
      <c r="P21" s="32" t="n">
        <f aca="false">J21*100000/188747</f>
        <v>10.0663851610887</v>
      </c>
      <c r="Q21" s="34"/>
      <c r="R21" s="33" t="s">
        <v>40</v>
      </c>
      <c r="S21" s="29"/>
    </row>
    <row r="22" s="14" customFormat="true" ht="21" hidden="false" customHeight="true" outlineLevel="0" collapsed="false">
      <c r="A22" s="36" t="s">
        <v>41</v>
      </c>
      <c r="B22" s="37"/>
      <c r="C22" s="37"/>
      <c r="D22" s="37"/>
      <c r="E22" s="31" t="n">
        <f aca="false">SUM(F22:G22)</f>
        <v>40</v>
      </c>
      <c r="F22" s="31" t="n">
        <v>26</v>
      </c>
      <c r="G22" s="31" t="n">
        <v>14</v>
      </c>
      <c r="H22" s="31" t="n">
        <f aca="false">SUM(I22:J22)</f>
        <v>26</v>
      </c>
      <c r="I22" s="31" t="n">
        <v>15</v>
      </c>
      <c r="J22" s="31" t="n">
        <v>11</v>
      </c>
      <c r="K22" s="32" t="n">
        <f aca="false">E22*100000/376382</f>
        <v>10.6275007837782</v>
      </c>
      <c r="L22" s="32" t="n">
        <f aca="false">F22*100000/188104</f>
        <v>13.822140943308</v>
      </c>
      <c r="M22" s="32" t="n">
        <f aca="false">G22*100000/188278</f>
        <v>7.43581299992564</v>
      </c>
      <c r="N22" s="32" t="n">
        <f aca="false">H22*100000/377120</f>
        <v>6.89435723377174</v>
      </c>
      <c r="O22" s="32" t="n">
        <f aca="false">I22*100000/1883732</f>
        <v>0.796291616854202</v>
      </c>
      <c r="P22" s="32" t="n">
        <f aca="false">J22*100000/188747</f>
        <v>5.82790719852501</v>
      </c>
      <c r="Q22" s="34"/>
      <c r="R22" s="33" t="s">
        <v>42</v>
      </c>
      <c r="S22" s="29"/>
    </row>
    <row r="23" s="14" customFormat="true" ht="21" hidden="false" customHeight="true" outlineLevel="0" collapsed="false">
      <c r="A23" s="36" t="s">
        <v>43</v>
      </c>
      <c r="B23" s="36"/>
      <c r="C23" s="36"/>
      <c r="D23" s="36"/>
      <c r="E23" s="31" t="n">
        <f aca="false">SUM(F23:G23)</f>
        <v>17</v>
      </c>
      <c r="F23" s="31" t="n">
        <v>10</v>
      </c>
      <c r="G23" s="31" t="n">
        <v>7</v>
      </c>
      <c r="H23" s="31" t="n">
        <f aca="false">SUM(I23:J23)</f>
        <v>18</v>
      </c>
      <c r="I23" s="31" t="n">
        <v>14</v>
      </c>
      <c r="J23" s="31" t="n">
        <v>4</v>
      </c>
      <c r="K23" s="32" t="n">
        <f aca="false">E23*100000/376382</f>
        <v>4.51668783310573</v>
      </c>
      <c r="L23" s="32" t="n">
        <f aca="false">F23*100000/188104</f>
        <v>5.31620805511845</v>
      </c>
      <c r="M23" s="32" t="n">
        <f aca="false">G23*100000/188278</f>
        <v>3.71790649996282</v>
      </c>
      <c r="N23" s="32" t="n">
        <f aca="false">H23*100000/377120</f>
        <v>4.77301654645736</v>
      </c>
      <c r="O23" s="32" t="n">
        <f aca="false">I23*100000/188373</f>
        <v>7.43206298142515</v>
      </c>
      <c r="P23" s="32" t="n">
        <f aca="false">J23*100000/188747</f>
        <v>2.11923898128182</v>
      </c>
      <c r="Q23" s="34"/>
      <c r="R23" s="33" t="s">
        <v>44</v>
      </c>
    </row>
    <row r="24" s="14" customFormat="true" ht="21" hidden="false" customHeight="true" outlineLevel="0" collapsed="false">
      <c r="A24" s="36" t="s">
        <v>45</v>
      </c>
      <c r="B24" s="36"/>
      <c r="C24" s="36"/>
      <c r="D24" s="36"/>
      <c r="E24" s="31" t="n">
        <f aca="false">SUM(F24:G24)</f>
        <v>869</v>
      </c>
      <c r="F24" s="31" t="n">
        <v>482</v>
      </c>
      <c r="G24" s="31" t="n">
        <v>387</v>
      </c>
      <c r="H24" s="31" t="n">
        <f aca="false">SUM(I24:J24)</f>
        <v>957</v>
      </c>
      <c r="I24" s="31" t="n">
        <v>482</v>
      </c>
      <c r="J24" s="31" t="n">
        <v>475</v>
      </c>
      <c r="K24" s="32" t="n">
        <f aca="false">E24*100000/376382</f>
        <v>230.882454527581</v>
      </c>
      <c r="L24" s="32" t="n">
        <f aca="false">F24*100000/188104</f>
        <v>256.241228256709</v>
      </c>
      <c r="M24" s="32" t="n">
        <f aca="false">G24*100000/188278</f>
        <v>205.547116497945</v>
      </c>
      <c r="N24" s="32" t="n">
        <f aca="false">H24*100000/377120</f>
        <v>253.765379719983</v>
      </c>
      <c r="O24" s="32" t="n">
        <f aca="false">I24*100000/188373</f>
        <v>255.875311217637</v>
      </c>
      <c r="P24" s="32" t="n">
        <f aca="false">J24*100000/188747</f>
        <v>251.659629027216</v>
      </c>
      <c r="Q24" s="34"/>
      <c r="R24" s="33" t="s">
        <v>46</v>
      </c>
    </row>
    <row r="25" s="14" customFormat="true" ht="3" hidden="false" customHeight="true" outlineLevel="0" collapsed="false">
      <c r="A25" s="38"/>
      <c r="B25" s="38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38"/>
    </row>
    <row r="26" s="14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s="14" customFormat="true" ht="18.75" hidden="false" customHeight="false" outlineLevel="0" collapsed="false">
      <c r="A27" s="36"/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s="14" customFormat="true" ht="18.75" hidden="false" customHeight="false" outlineLevel="0" collapsed="false">
      <c r="A28" s="29"/>
      <c r="B28" s="29" t="s">
        <v>4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4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s="14" customFormat="tru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05:26Z</dcterms:created>
  <dc:creator>nso</dc:creator>
  <dc:description/>
  <dc:language>en-US</dc:language>
  <cp:lastModifiedBy>nso</cp:lastModifiedBy>
  <dcterms:modified xsi:type="dcterms:W3CDTF">2017-10-04T02:27:44Z</dcterms:modified>
  <cp:revision>0</cp:revision>
  <dc:subject/>
  <dc:title/>
</cp:coreProperties>
</file>