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Population Aged 15 Years and Over by Sex, Labour Force Status and Quarterly: 2016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9 (2016)</t>
  </si>
  <si>
    <t xml:space="preserve">2560 (2017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6 - 2017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1520</xdr:colOff>
      <xdr:row>0</xdr:row>
      <xdr:rowOff>0</xdr:rowOff>
    </xdr:from>
    <xdr:to>
      <xdr:col>29</xdr:col>
      <xdr:colOff>48960</xdr:colOff>
      <xdr:row>23</xdr:row>
      <xdr:rowOff>117720</xdr:rowOff>
    </xdr:to>
    <xdr:grpSp>
      <xdr:nvGrpSpPr>
        <xdr:cNvPr id="0" name="Group 150"/>
        <xdr:cNvGrpSpPr/>
      </xdr:nvGrpSpPr>
      <xdr:grpSpPr>
        <a:xfrm>
          <a:off x="14567040" y="0"/>
          <a:ext cx="1064880" cy="6737760"/>
          <a:chOff x="14567040" y="0"/>
          <a:chExt cx="1064880" cy="6737760"/>
        </a:xfrm>
      </xdr:grpSpPr>
      <xdr:sp>
        <xdr:nvSpPr>
          <xdr:cNvPr id="1" name="Text Box 6"/>
          <xdr:cNvSpPr/>
        </xdr:nvSpPr>
        <xdr:spPr>
          <a:xfrm>
            <a:off x="14804640" y="4633920"/>
            <a:ext cx="620280" cy="17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7040" y="6328080"/>
            <a:ext cx="106488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3120" y="0"/>
            <a:ext cx="0" cy="635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L1" colorId="64" zoomScale="145" zoomScaleNormal="145" zoomScalePageLayoutView="100" workbookViewId="0">
      <selection pane="topLeft" activeCell="AD25" activeCellId="0" sqref="AD25"/>
    </sheetView>
  </sheetViews>
  <sheetFormatPr defaultColWidth="14.83203125" defaultRowHeight="21.75" zeroHeight="false" outlineLevelRow="0" outlineLevelCol="0"/>
  <cols>
    <col collapsed="false" customWidth="true" hidden="false" outlineLevel="0" max="2" min="1" style="1" width="2.47"/>
    <col collapsed="false" customWidth="true" hidden="false" outlineLevel="0" max="3" min="3" style="1" width="3.7"/>
    <col collapsed="false" customWidth="true" hidden="false" outlineLevel="0" max="4" min="4" style="1" width="2.47"/>
    <col collapsed="false" customWidth="true" hidden="false" outlineLevel="0" max="5" min="5" style="1" width="7"/>
    <col collapsed="false" customWidth="true" hidden="false" outlineLevel="0" max="6" min="6" style="1" width="13.39"/>
    <col collapsed="false" customWidth="true" hidden="false" outlineLevel="0" max="9" min="7" style="1" width="9.26"/>
    <col collapsed="false" customWidth="true" hidden="false" outlineLevel="0" max="10" min="10" style="1" width="8.86"/>
    <col collapsed="false" customWidth="true" hidden="false" outlineLevel="0" max="12" min="11" style="1" width="9.26"/>
    <col collapsed="false" customWidth="true" hidden="false" outlineLevel="0" max="13" min="13" style="1" width="8.86"/>
    <col collapsed="false" customWidth="true" hidden="false" outlineLevel="0" max="14" min="14" style="1" width="9.06"/>
    <col collapsed="false" customWidth="true" hidden="false" outlineLevel="0" max="15" min="15" style="1" width="8.86"/>
    <col collapsed="false" customWidth="true" hidden="false" outlineLevel="0" max="21" min="16" style="1" width="9.26"/>
    <col collapsed="false" customWidth="true" hidden="false" outlineLevel="0" max="22" min="22" style="1" width="1.43"/>
    <col collapsed="false" customWidth="true" hidden="false" outlineLevel="0" max="23" min="23" style="1" width="2.26"/>
    <col collapsed="false" customWidth="true" hidden="false" outlineLevel="0" max="25" min="24" style="1" width="2.47"/>
    <col collapsed="false" customWidth="false" hidden="false" outlineLevel="0" max="26" min="26" style="1" width="14.83"/>
    <col collapsed="false" customWidth="true" hidden="false" outlineLevel="0" max="27" min="27" style="1" width="17.1"/>
    <col collapsed="false" customWidth="true" hidden="false" outlineLevel="0" max="28" min="28" style="1" width="3.29"/>
    <col collapsed="false" customWidth="true" hidden="false" outlineLevel="0" max="29" min="29" style="1" width="8.23"/>
    <col collapsed="false" customWidth="false" hidden="false" outlineLevel="0" max="257" min="30" style="1" width="14.83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21" t="s">
        <v>17</v>
      </c>
      <c r="T7" s="21" t="s">
        <v>18</v>
      </c>
      <c r="U7" s="22" t="s">
        <v>19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20</v>
      </c>
      <c r="H8" s="25" t="s">
        <v>21</v>
      </c>
      <c r="I8" s="26" t="s">
        <v>22</v>
      </c>
      <c r="J8" s="24" t="s">
        <v>20</v>
      </c>
      <c r="K8" s="25" t="s">
        <v>21</v>
      </c>
      <c r="L8" s="26" t="s">
        <v>22</v>
      </c>
      <c r="M8" s="24" t="s">
        <v>20</v>
      </c>
      <c r="N8" s="25" t="s">
        <v>21</v>
      </c>
      <c r="O8" s="26" t="s">
        <v>22</v>
      </c>
      <c r="P8" s="24" t="s">
        <v>20</v>
      </c>
      <c r="Q8" s="25" t="s">
        <v>21</v>
      </c>
      <c r="R8" s="26" t="s">
        <v>22</v>
      </c>
      <c r="S8" s="25" t="s">
        <v>20</v>
      </c>
      <c r="T8" s="25" t="s">
        <v>21</v>
      </c>
      <c r="U8" s="26" t="s">
        <v>22</v>
      </c>
      <c r="V8" s="27"/>
      <c r="W8" s="17"/>
      <c r="X8" s="17"/>
      <c r="Y8" s="17"/>
      <c r="Z8" s="17"/>
      <c r="AA8" s="17"/>
    </row>
    <row r="9" s="32" customFormat="true" ht="28.5" hidden="false" customHeight="true" outlineLevel="0" collapsed="false">
      <c r="A9" s="28" t="s">
        <v>23</v>
      </c>
      <c r="B9" s="28"/>
      <c r="C9" s="28"/>
      <c r="D9" s="28"/>
      <c r="E9" s="28"/>
      <c r="F9" s="28"/>
      <c r="G9" s="29" t="n">
        <f aca="false">219158/1000</f>
        <v>219.158</v>
      </c>
      <c r="H9" s="29" t="n">
        <f aca="false">106260/1000</f>
        <v>106.26</v>
      </c>
      <c r="I9" s="29" t="n">
        <f aca="false">112898/1000</f>
        <v>112.898</v>
      </c>
      <c r="J9" s="29" t="n">
        <f aca="false">219262/1000</f>
        <v>219.262</v>
      </c>
      <c r="K9" s="29" t="n">
        <f aca="false">106300/1000</f>
        <v>106.3</v>
      </c>
      <c r="L9" s="29" t="n">
        <f aca="false">112962/1000</f>
        <v>112.962</v>
      </c>
      <c r="M9" s="29" t="n">
        <f aca="false">219370/1000</f>
        <v>219.37</v>
      </c>
      <c r="N9" s="29" t="n">
        <f aca="false">106336/1000</f>
        <v>106.336</v>
      </c>
      <c r="O9" s="29" t="n">
        <f aca="false">113034/1000</f>
        <v>113.034</v>
      </c>
      <c r="P9" s="29" t="n">
        <f aca="false">219411/1000</f>
        <v>219.411</v>
      </c>
      <c r="Q9" s="29" t="n">
        <f aca="false">106345/1000</f>
        <v>106.345</v>
      </c>
      <c r="R9" s="29" t="n">
        <f aca="false">113066/1000</f>
        <v>113.066</v>
      </c>
      <c r="S9" s="29" t="n">
        <f aca="false">219457/1000</f>
        <v>219.457</v>
      </c>
      <c r="T9" s="29" t="n">
        <f aca="false">106362/1000</f>
        <v>106.362</v>
      </c>
      <c r="U9" s="29" t="n">
        <f aca="false">113095/1000</f>
        <v>113.095</v>
      </c>
      <c r="V9" s="30"/>
      <c r="W9" s="31" t="s">
        <v>20</v>
      </c>
      <c r="X9" s="31"/>
      <c r="Y9" s="31"/>
      <c r="Z9" s="31"/>
      <c r="AA9" s="31"/>
    </row>
    <row r="10" s="33" customFormat="true" ht="28.5" hidden="false" customHeight="true" outlineLevel="0" collapsed="false">
      <c r="A10" s="33" t="s">
        <v>24</v>
      </c>
      <c r="G10" s="34" t="n">
        <f aca="false">144824.03/1000</f>
        <v>144.82403</v>
      </c>
      <c r="H10" s="34" t="n">
        <f aca="false">82600.64/1000</f>
        <v>82.60064</v>
      </c>
      <c r="I10" s="34" t="n">
        <f aca="false">62223.38/1000</f>
        <v>62.22338</v>
      </c>
      <c r="J10" s="34" t="n">
        <f aca="false">144553.59/1000</f>
        <v>144.55359</v>
      </c>
      <c r="K10" s="34" t="n">
        <f aca="false">80265.39/1000</f>
        <v>80.26539</v>
      </c>
      <c r="L10" s="34" t="n">
        <f aca="false">64288.21/1000</f>
        <v>64.28821</v>
      </c>
      <c r="M10" s="34" t="n">
        <f aca="false">151736.7/1000</f>
        <v>151.7367</v>
      </c>
      <c r="N10" s="34" t="n">
        <f aca="false">80764.63/1000</f>
        <v>80.76463</v>
      </c>
      <c r="O10" s="34" t="n">
        <f aca="false">70972.08/1000</f>
        <v>70.97208</v>
      </c>
      <c r="P10" s="34" t="n">
        <f aca="false">154423.15/1000</f>
        <v>154.42315</v>
      </c>
      <c r="Q10" s="34" t="n">
        <f aca="false">83452.33/1000</f>
        <v>83.45233</v>
      </c>
      <c r="R10" s="34" t="n">
        <f aca="false">70970.81/1000</f>
        <v>70.97081</v>
      </c>
      <c r="S10" s="34" t="n">
        <f aca="false">144240.42/1000</f>
        <v>144.24042</v>
      </c>
      <c r="T10" s="34" t="n">
        <f aca="false">80336.71/1000</f>
        <v>80.33671</v>
      </c>
      <c r="U10" s="34" t="n">
        <f aca="false">63903.71/1000</f>
        <v>63.90371</v>
      </c>
      <c r="V10" s="30"/>
      <c r="W10" s="30" t="s">
        <v>25</v>
      </c>
      <c r="X10" s="30"/>
      <c r="Y10" s="30"/>
      <c r="Z10" s="30"/>
      <c r="AA10" s="30"/>
    </row>
    <row r="11" s="18" customFormat="true" ht="30" hidden="false" customHeight="true" outlineLevel="0" collapsed="false">
      <c r="B11" s="18" t="s">
        <v>26</v>
      </c>
      <c r="G11" s="35" t="n">
        <f aca="false">141674.45/1000</f>
        <v>141.67445</v>
      </c>
      <c r="H11" s="35" t="n">
        <f aca="false">80904.77/1000</f>
        <v>80.90477</v>
      </c>
      <c r="I11" s="35" t="n">
        <f aca="false">60769.68/1000</f>
        <v>60.76968</v>
      </c>
      <c r="J11" s="35" t="n">
        <f aca="false">134056.74/1000</f>
        <v>134.05674</v>
      </c>
      <c r="K11" s="35" t="n">
        <f aca="false">75413.12/1000</f>
        <v>75.41312</v>
      </c>
      <c r="L11" s="35" t="n">
        <f aca="false">58643.62/1000</f>
        <v>58.64362</v>
      </c>
      <c r="M11" s="35" t="n">
        <f aca="false">151736.7/1000</f>
        <v>151.7367</v>
      </c>
      <c r="N11" s="35" t="n">
        <f aca="false">80764.63/1000</f>
        <v>80.76463</v>
      </c>
      <c r="O11" s="35" t="n">
        <f aca="false">70972.08/1000</f>
        <v>70.97208</v>
      </c>
      <c r="P11" s="35" t="n">
        <f aca="false">154423.15/1000</f>
        <v>154.42315</v>
      </c>
      <c r="Q11" s="35" t="n">
        <f aca="false">83452.33/1000</f>
        <v>83.45233</v>
      </c>
      <c r="R11" s="35" t="n">
        <f aca="false">70970.81/1000</f>
        <v>70.97081</v>
      </c>
      <c r="S11" s="35" t="n">
        <f aca="false">138182.78/1000</f>
        <v>138.18278</v>
      </c>
      <c r="T11" s="35" t="n">
        <f aca="false">77086.49/1000</f>
        <v>77.08649</v>
      </c>
      <c r="U11" s="35" t="n">
        <f aca="false">61096.29/1000</f>
        <v>61.09629</v>
      </c>
      <c r="V11" s="36"/>
      <c r="W11" s="36"/>
      <c r="X11" s="36" t="s">
        <v>27</v>
      </c>
      <c r="Y11" s="36"/>
      <c r="Z11" s="36"/>
      <c r="AA11" s="36"/>
    </row>
    <row r="12" s="18" customFormat="true" ht="30" hidden="false" customHeight="true" outlineLevel="0" collapsed="false">
      <c r="C12" s="18" t="s">
        <v>28</v>
      </c>
      <c r="G12" s="35" t="n">
        <f aca="false">140737.41/1000</f>
        <v>140.73741</v>
      </c>
      <c r="H12" s="35" t="n">
        <f aca="false">80725.38/1000</f>
        <v>80.72538</v>
      </c>
      <c r="I12" s="35" t="n">
        <f aca="false">60012.03/1000</f>
        <v>60.01203</v>
      </c>
      <c r="J12" s="35" t="n">
        <f aca="false">133849.89/1000</f>
        <v>133.84989</v>
      </c>
      <c r="K12" s="35" t="n">
        <f aca="false">75340.49/1000</f>
        <v>75.34049</v>
      </c>
      <c r="L12" s="35" t="n">
        <f aca="false">58509.4/1000</f>
        <v>58.5094</v>
      </c>
      <c r="M12" s="35" t="n">
        <f aca="false">150583.36/1000</f>
        <v>150.58336</v>
      </c>
      <c r="N12" s="35" t="n">
        <f aca="false">80339.5/1000</f>
        <v>80.3395</v>
      </c>
      <c r="O12" s="35" t="n">
        <f aca="false">70243.87/1000</f>
        <v>70.24387</v>
      </c>
      <c r="P12" s="35" t="n">
        <f aca="false">154082.5/1000</f>
        <v>154.0825</v>
      </c>
      <c r="Q12" s="35" t="n">
        <f aca="false">83285.07/1000</f>
        <v>83.28507</v>
      </c>
      <c r="R12" s="35" t="n">
        <f aca="false">70797.43/1000</f>
        <v>70.79743</v>
      </c>
      <c r="S12" s="35" t="n">
        <f aca="false">136238.93/1000</f>
        <v>136.23893</v>
      </c>
      <c r="T12" s="35" t="n">
        <f aca="false">76514.69/1000</f>
        <v>76.51469</v>
      </c>
      <c r="U12" s="35" t="n">
        <f aca="false">59724.24/1000</f>
        <v>59.72424</v>
      </c>
      <c r="V12" s="36"/>
      <c r="W12" s="36"/>
      <c r="X12" s="36"/>
      <c r="Y12" s="36" t="s">
        <v>29</v>
      </c>
      <c r="Z12" s="36"/>
      <c r="AA12" s="36"/>
    </row>
    <row r="13" s="18" customFormat="true" ht="30" hidden="false" customHeight="true" outlineLevel="0" collapsed="false">
      <c r="C13" s="18" t="s">
        <v>30</v>
      </c>
      <c r="G13" s="35" t="n">
        <f aca="false">937.04/1000</f>
        <v>0.93704</v>
      </c>
      <c r="H13" s="35" t="n">
        <f aca="false">179.39/1000</f>
        <v>0.17939</v>
      </c>
      <c r="I13" s="35" t="n">
        <f aca="false">757.65/1000</f>
        <v>0.75765</v>
      </c>
      <c r="J13" s="35" t="n">
        <f aca="false">206.85/1000</f>
        <v>0.20685</v>
      </c>
      <c r="K13" s="35" t="n">
        <f aca="false">72.63/1000</f>
        <v>0.07263</v>
      </c>
      <c r="L13" s="35" t="n">
        <f aca="false">134.22/1000</f>
        <v>0.13422</v>
      </c>
      <c r="M13" s="35" t="n">
        <f aca="false">1153.34/1000</f>
        <v>1.15334</v>
      </c>
      <c r="N13" s="35" t="n">
        <f aca="false">425.13/1000</f>
        <v>0.42513</v>
      </c>
      <c r="O13" s="35" t="n">
        <f aca="false">728.21/1000</f>
        <v>0.72821</v>
      </c>
      <c r="P13" s="35" t="n">
        <f aca="false">340.65/1000</f>
        <v>0.34065</v>
      </c>
      <c r="Q13" s="35" t="n">
        <f aca="false">167.26/1000</f>
        <v>0.16726</v>
      </c>
      <c r="R13" s="35" t="n">
        <f aca="false">173.39/1000</f>
        <v>0.17339</v>
      </c>
      <c r="S13" s="35" t="n">
        <f aca="false">1943.85/1000</f>
        <v>1.94385</v>
      </c>
      <c r="T13" s="35" t="n">
        <f aca="false">571.8/1000</f>
        <v>0.5718</v>
      </c>
      <c r="U13" s="35" t="n">
        <f aca="false">1372.05/1000</f>
        <v>1.37205</v>
      </c>
      <c r="V13" s="36"/>
      <c r="W13" s="36"/>
      <c r="X13" s="36"/>
      <c r="Y13" s="36" t="s">
        <v>31</v>
      </c>
      <c r="Z13" s="36"/>
      <c r="AA13" s="36"/>
    </row>
    <row r="14" s="18" customFormat="true" ht="30" hidden="false" customHeight="true" outlineLevel="0" collapsed="false">
      <c r="B14" s="18" t="s">
        <v>32</v>
      </c>
      <c r="G14" s="35" t="n">
        <f aca="false">3149.58/1000</f>
        <v>3.14958</v>
      </c>
      <c r="H14" s="35" t="n">
        <f aca="false">1695.88/1000</f>
        <v>1.69588</v>
      </c>
      <c r="I14" s="35" t="n">
        <f aca="false">1453.7/1000</f>
        <v>1.4537</v>
      </c>
      <c r="J14" s="35" t="n">
        <f aca="false">10496.85/1000</f>
        <v>10.49685</v>
      </c>
      <c r="K14" s="35" t="n">
        <f aca="false">4852.27/1000</f>
        <v>4.85227</v>
      </c>
      <c r="L14" s="35" t="n">
        <f aca="false">5644.59/1000</f>
        <v>5.64459</v>
      </c>
      <c r="M14" s="35" t="s">
        <v>33</v>
      </c>
      <c r="N14" s="35" t="s">
        <v>33</v>
      </c>
      <c r="O14" s="35" t="s">
        <v>33</v>
      </c>
      <c r="P14" s="35" t="s">
        <v>33</v>
      </c>
      <c r="Q14" s="35" t="s">
        <v>33</v>
      </c>
      <c r="R14" s="35" t="s">
        <v>33</v>
      </c>
      <c r="S14" s="35" t="n">
        <f aca="false">6057.64/1000</f>
        <v>6.05764</v>
      </c>
      <c r="T14" s="35" t="n">
        <f aca="false">3250.22/1000</f>
        <v>3.25022</v>
      </c>
      <c r="U14" s="35" t="n">
        <f aca="false">2807.42/1000</f>
        <v>2.80742</v>
      </c>
      <c r="V14" s="36"/>
      <c r="W14" s="36"/>
      <c r="X14" s="36" t="s">
        <v>34</v>
      </c>
      <c r="Y14" s="36"/>
      <c r="Z14" s="36"/>
      <c r="AA14" s="36"/>
    </row>
    <row r="15" s="33" customFormat="true" ht="30" hidden="false" customHeight="true" outlineLevel="0" collapsed="false">
      <c r="A15" s="33" t="s">
        <v>35</v>
      </c>
      <c r="G15" s="34" t="n">
        <f aca="false">74333.97/1000</f>
        <v>74.33397</v>
      </c>
      <c r="H15" s="34" t="n">
        <f aca="false">23659.36/1000</f>
        <v>23.65936</v>
      </c>
      <c r="I15" s="34" t="n">
        <f aca="false">50674.62/1000</f>
        <v>50.67462</v>
      </c>
      <c r="J15" s="34" t="n">
        <f aca="false">74708.41/1000</f>
        <v>74.70841</v>
      </c>
      <c r="K15" s="34" t="n">
        <f aca="false">26034.62/1000</f>
        <v>26.03462</v>
      </c>
      <c r="L15" s="34" t="n">
        <f aca="false">48673.79/1000</f>
        <v>48.67379</v>
      </c>
      <c r="M15" s="34" t="n">
        <f aca="false">67633.29/1000</f>
        <v>67.63329</v>
      </c>
      <c r="N15" s="34" t="n">
        <f aca="false">25571.37/1000</f>
        <v>25.57137</v>
      </c>
      <c r="O15" s="34" t="n">
        <f aca="false">42061.92/1000</f>
        <v>42.06192</v>
      </c>
      <c r="P15" s="34" t="n">
        <f aca="false">64987.85/1000</f>
        <v>64.98785</v>
      </c>
      <c r="Q15" s="34" t="n">
        <f aca="false">22892.67/1000</f>
        <v>22.89267</v>
      </c>
      <c r="R15" s="34" t="n">
        <f aca="false">42095.19/1000</f>
        <v>42.09519</v>
      </c>
      <c r="S15" s="34" t="n">
        <f aca="false">75216.58/1000</f>
        <v>75.21658</v>
      </c>
      <c r="T15" s="34" t="n">
        <f aca="false">26025.29/1000</f>
        <v>26.02529</v>
      </c>
      <c r="U15" s="34" t="n">
        <f aca="false">49191.29/1000</f>
        <v>49.19129</v>
      </c>
      <c r="V15" s="30"/>
      <c r="W15" s="30" t="s">
        <v>36</v>
      </c>
      <c r="X15" s="30"/>
      <c r="Y15" s="30"/>
      <c r="Z15" s="30"/>
      <c r="AA15" s="30"/>
    </row>
    <row r="16" s="18" customFormat="true" ht="30" hidden="false" customHeight="true" outlineLevel="0" collapsed="false">
      <c r="B16" s="18" t="s">
        <v>37</v>
      </c>
      <c r="G16" s="35" t="n">
        <f aca="false">16916.54/1000</f>
        <v>16.91654</v>
      </c>
      <c r="H16" s="35" t="n">
        <f aca="false">268.89/1000</f>
        <v>0.26889</v>
      </c>
      <c r="I16" s="35" t="n">
        <f aca="false">16647.65/1000</f>
        <v>16.64765</v>
      </c>
      <c r="J16" s="35" t="n">
        <f aca="false">13197.05/1000</f>
        <v>13.19705</v>
      </c>
      <c r="K16" s="35" t="n">
        <f aca="false">218.24/1000</f>
        <v>0.21824</v>
      </c>
      <c r="L16" s="35" t="n">
        <f aca="false">12978.81/1000</f>
        <v>12.97881</v>
      </c>
      <c r="M16" s="35" t="n">
        <f aca="false">11848.33/1000</f>
        <v>11.84833</v>
      </c>
      <c r="N16" s="35" t="n">
        <f aca="false">220.66/1000</f>
        <v>0.22066</v>
      </c>
      <c r="O16" s="35" t="n">
        <f aca="false">11627.68/1000</f>
        <v>11.62768</v>
      </c>
      <c r="P16" s="35" t="n">
        <f aca="false">12741.79/1000</f>
        <v>12.74179</v>
      </c>
      <c r="Q16" s="35" t="s">
        <v>33</v>
      </c>
      <c r="R16" s="35" t="n">
        <f aca="false">12741.79/1000</f>
        <v>12.74179</v>
      </c>
      <c r="S16" s="35" t="n">
        <f aca="false">15817.55/1000</f>
        <v>15.81755</v>
      </c>
      <c r="T16" s="35" t="n">
        <f aca="false">82.6/1000</f>
        <v>0.0826</v>
      </c>
      <c r="U16" s="35" t="n">
        <f aca="false">15734.95/1000</f>
        <v>15.73495</v>
      </c>
      <c r="V16" s="36"/>
      <c r="W16" s="36"/>
      <c r="X16" s="36" t="s">
        <v>38</v>
      </c>
      <c r="Y16" s="36"/>
      <c r="Z16" s="36"/>
      <c r="AA16" s="36"/>
    </row>
    <row r="17" s="18" customFormat="true" ht="30" hidden="false" customHeight="true" outlineLevel="0" collapsed="false">
      <c r="B17" s="18" t="s">
        <v>39</v>
      </c>
      <c r="G17" s="35" t="n">
        <f aca="false">18183.41/1000</f>
        <v>18.18341</v>
      </c>
      <c r="H17" s="35" t="n">
        <f aca="false">8357.67/1000</f>
        <v>8.35767</v>
      </c>
      <c r="I17" s="35" t="n">
        <f aca="false">9825.74/1000</f>
        <v>9.82574</v>
      </c>
      <c r="J17" s="35" t="n">
        <f aca="false">17785.01/1000</f>
        <v>17.78501</v>
      </c>
      <c r="K17" s="35" t="n">
        <f aca="false">8542.42/1000</f>
        <v>8.54242</v>
      </c>
      <c r="L17" s="35" t="n">
        <f aca="false">9242.59/1000</f>
        <v>9.24259</v>
      </c>
      <c r="M17" s="35" t="n">
        <f aca="false">17673.89/1000</f>
        <v>17.67389</v>
      </c>
      <c r="N17" s="35" t="n">
        <f aca="false">8491.18/1000</f>
        <v>8.49118</v>
      </c>
      <c r="O17" s="35" t="n">
        <f aca="false">9182.7/1000</f>
        <v>9.1827</v>
      </c>
      <c r="P17" s="35" t="n">
        <f aca="false">17113.35/1000</f>
        <v>17.11335</v>
      </c>
      <c r="Q17" s="35" t="n">
        <f aca="false">8101.12/1000</f>
        <v>8.10112</v>
      </c>
      <c r="R17" s="35" t="n">
        <f aca="false">9012.23/1000</f>
        <v>9.01223</v>
      </c>
      <c r="S17" s="35" t="n">
        <f aca="false">20908.94/1000</f>
        <v>20.90894</v>
      </c>
      <c r="T17" s="35" t="n">
        <f aca="false">9639.17/1000</f>
        <v>9.63917</v>
      </c>
      <c r="U17" s="35" t="n">
        <f aca="false">11269.78/1000</f>
        <v>11.26978</v>
      </c>
      <c r="V17" s="36"/>
      <c r="W17" s="36"/>
      <c r="X17" s="36" t="s">
        <v>40</v>
      </c>
      <c r="Y17" s="36"/>
      <c r="Z17" s="36"/>
      <c r="AA17" s="36"/>
    </row>
    <row r="18" s="18" customFormat="true" ht="30" hidden="false" customHeight="true" outlineLevel="0" collapsed="false">
      <c r="B18" s="18" t="s">
        <v>41</v>
      </c>
      <c r="G18" s="35" t="n">
        <f aca="false">39234.02/1000</f>
        <v>39.23402</v>
      </c>
      <c r="H18" s="35" t="n">
        <f aca="false">15032.8/1000</f>
        <v>15.0328</v>
      </c>
      <c r="I18" s="35" t="n">
        <f aca="false">24201.22/1000</f>
        <v>24.20122</v>
      </c>
      <c r="J18" s="35" t="n">
        <f aca="false">43726.35/1000</f>
        <v>43.72635</v>
      </c>
      <c r="K18" s="35" t="n">
        <f aca="false">17273.96/1000</f>
        <v>17.27396</v>
      </c>
      <c r="L18" s="35" t="n">
        <f aca="false">26452.39/1000</f>
        <v>26.45239</v>
      </c>
      <c r="M18" s="35" t="n">
        <f aca="false">38111.07/1000</f>
        <v>38.11107</v>
      </c>
      <c r="N18" s="35" t="n">
        <f aca="false">16859.53/1000</f>
        <v>16.85953</v>
      </c>
      <c r="O18" s="35" t="n">
        <f aca="false">21251.54/1000</f>
        <v>21.25154</v>
      </c>
      <c r="P18" s="35" t="n">
        <f aca="false">35132.71/1000</f>
        <v>35.13271</v>
      </c>
      <c r="Q18" s="35" t="n">
        <f aca="false">14791.54/1000</f>
        <v>14.79154</v>
      </c>
      <c r="R18" s="35" t="n">
        <f aca="false">20341.16/1000</f>
        <v>20.34116</v>
      </c>
      <c r="S18" s="35" t="n">
        <f aca="false">38490.09/1000</f>
        <v>38.49009</v>
      </c>
      <c r="T18" s="35" t="n">
        <f aca="false">16303.52/1000</f>
        <v>16.30352</v>
      </c>
      <c r="U18" s="35" t="n">
        <f aca="false">22186.56/1000</f>
        <v>22.18656</v>
      </c>
      <c r="V18" s="36"/>
      <c r="W18" s="36"/>
      <c r="X18" s="36" t="s">
        <v>42</v>
      </c>
      <c r="Y18" s="36"/>
      <c r="Z18" s="36"/>
      <c r="AA18" s="36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37"/>
      <c r="H19" s="38"/>
      <c r="I19" s="39"/>
      <c r="J19" s="37"/>
      <c r="K19" s="38"/>
      <c r="L19" s="39"/>
      <c r="M19" s="6"/>
      <c r="N19" s="38"/>
      <c r="O19" s="6"/>
      <c r="P19" s="37"/>
      <c r="Q19" s="38"/>
      <c r="R19" s="39"/>
      <c r="S19" s="39"/>
      <c r="T19" s="39"/>
      <c r="U19" s="39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40" customFormat="true" ht="18.75" hidden="false" customHeight="true" outlineLevel="0" collapsed="false">
      <c r="D21" s="41" t="s">
        <v>43</v>
      </c>
      <c r="E21" s="42" t="s">
        <v>44</v>
      </c>
    </row>
    <row r="22" s="40" customFormat="true" ht="18.75" hidden="false" customHeight="true" outlineLevel="0" collapsed="false">
      <c r="D22" s="43" t="s">
        <v>45</v>
      </c>
      <c r="E22" s="40" t="s">
        <v>46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7:15:11Z</dcterms:created>
  <dc:creator>nso</dc:creator>
  <dc:description/>
  <dc:language>en-US</dc:language>
  <cp:lastModifiedBy>nso</cp:lastModifiedBy>
  <dcterms:modified xsi:type="dcterms:W3CDTF">2017-10-04T07:17:13Z</dcterms:modified>
  <cp:revision>0</cp:revision>
  <dc:subject/>
  <dc:title/>
</cp:coreProperties>
</file>