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0891.51</v>
      </c>
      <c r="C5" s="11" t="n">
        <v>116383.44</v>
      </c>
      <c r="D5" s="11" t="n">
        <v>84508.07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1745.22</v>
      </c>
      <c r="C7" s="19" t="n">
        <v>1515.95</v>
      </c>
      <c r="D7" s="19" t="n">
        <v>229.27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5962.96</v>
      </c>
      <c r="C8" s="19" t="n">
        <v>2030.8</v>
      </c>
      <c r="D8" s="19" t="n">
        <v>3932.16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5443.02</v>
      </c>
      <c r="C10" s="19" t="n">
        <v>2912.83</v>
      </c>
      <c r="D10" s="19" t="n">
        <v>2530.2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173.94</v>
      </c>
      <c r="C11" s="19" t="n">
        <v>687.12</v>
      </c>
      <c r="D11" s="19" t="n">
        <v>5486.82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40363.18</v>
      </c>
      <c r="C12" s="19" t="n">
        <v>16000.71</v>
      </c>
      <c r="D12" s="19" t="n">
        <v>24362.47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75994.99</v>
      </c>
      <c r="C14" s="19" t="n">
        <v>49101.14</v>
      </c>
      <c r="D14" s="19" t="n">
        <v>26893.85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22544.51</v>
      </c>
      <c r="C16" s="19" t="n">
        <v>16434.83</v>
      </c>
      <c r="D16" s="19" t="n">
        <v>6109.68</v>
      </c>
      <c r="E16" s="20"/>
      <c r="F16" s="20"/>
      <c r="G16" s="20"/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10745.81</v>
      </c>
      <c r="C18" s="19" t="n">
        <v>9850.77</v>
      </c>
      <c r="D18" s="19" t="n">
        <v>895.04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1917.88</v>
      </c>
      <c r="C20" s="19" t="n">
        <v>17849.3</v>
      </c>
      <c r="D20" s="19" t="n">
        <v>14068.58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0008592288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0.86873755889435</v>
      </c>
      <c r="C25" s="29" t="n">
        <f aca="false">SUM(C7/$C$5)*100</f>
        <v>1.30254785388712</v>
      </c>
      <c r="D25" s="29" t="n">
        <f aca="false">SUM(D7/$D$5)*100</f>
        <v>0.271299533878836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2.96824888219517</v>
      </c>
      <c r="C26" s="29" t="n">
        <f aca="false">SUM(C8/$C$5)*100</f>
        <v>1.74492178612352</v>
      </c>
      <c r="D26" s="29" t="n">
        <f aca="false">SUM(D8/$D$5)*100</f>
        <v>4.65299941177215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2.70943256885271</v>
      </c>
      <c r="C28" s="29" t="n">
        <f aca="false">SUM(C10/$C$5)*100</f>
        <v>2.50278733812989</v>
      </c>
      <c r="D28" s="29" t="n">
        <f aca="false">SUM(D10/$D$5)*100</f>
        <v>2.99403358756152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3.07327074200398</v>
      </c>
      <c r="C29" s="29" t="n">
        <f aca="false">SUM(C11/$C$5)*100</f>
        <v>0.590393272444946</v>
      </c>
      <c r="D29" s="29" t="n">
        <f aca="false">SUM(D11/$D$5)*100</f>
        <v>6.49265803845716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0.0920287771245</v>
      </c>
      <c r="C30" s="29" t="n">
        <f aca="false">SUM(C12/$C$5)*100</f>
        <v>13.748270372486</v>
      </c>
      <c r="D30" s="29" t="n">
        <f aca="false">SUM(D12/$D$5)*100</f>
        <v>28.8285722298474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37.8288709164464</v>
      </c>
      <c r="C32" s="29" t="n">
        <f aca="false">SUM(C14/$C$5)*100</f>
        <v>42.1891121279797</v>
      </c>
      <c r="D32" s="29" t="n">
        <f aca="false">SUM(D14/$D$5)*100</f>
        <v>31.824002133760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11.2222313426784</v>
      </c>
      <c r="C34" s="29" t="n">
        <f aca="false">SUM(C16/$C$5)*100</f>
        <v>14.12127876612</v>
      </c>
      <c r="D34" s="29" t="n">
        <f aca="false">SUM(D16/$D$5)*100</f>
        <v>7.22970007479759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5.34906129183857</v>
      </c>
      <c r="C36" s="29" t="n">
        <f aca="false">SUM(C18/$C$5)*100</f>
        <v>8.4640649906894</v>
      </c>
      <c r="D36" s="29" t="n">
        <f aca="false">SUM(D18/$D$5)*100</f>
        <v>1.05911778602919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5.8881179199659</v>
      </c>
      <c r="C38" s="29" t="n">
        <f aca="false">SUM(C20/$C$5)*100</f>
        <v>15.3366320844271</v>
      </c>
      <c r="D38" s="29" t="n">
        <f aca="false">SUM(D20/$D$5)*100</f>
        <v>16.6476172038954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2-08T07:12:13Z</dcterms:modified>
  <cp:revision>0</cp:revision>
  <dc:subject/>
  <dc:title/>
</cp:coreProperties>
</file>