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 Charoe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ุ่ง </t>
    </r>
  </si>
  <si>
    <t xml:space="preserve">-</t>
  </si>
  <si>
    <t xml:space="preserve">Bu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จิก</t>
    </r>
  </si>
  <si>
    <t xml:space="preserve">Na Ji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โพธิ์</t>
    </r>
  </si>
  <si>
    <t xml:space="preserve">Non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หนามแท่ง</t>
    </r>
  </si>
  <si>
    <t xml:space="preserve">Non Nam The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้วยไร่</t>
    </r>
  </si>
  <si>
    <t xml:space="preserve">Huai r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ลาค้าว</t>
    </r>
  </si>
  <si>
    <t xml:space="preserve">Pla Kho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หล่าพรวน</t>
    </r>
  </si>
  <si>
    <t xml:space="preserve">Lao Pr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นกทา</t>
    </r>
  </si>
  <si>
    <t xml:space="preserve">Sang Nak T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ึมใหญ่</t>
    </r>
  </si>
  <si>
    <t xml:space="preserve">Khuem y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ผือ</t>
    </r>
  </si>
  <si>
    <t xml:space="preserve">Na Ph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้ำปลีก</t>
    </r>
  </si>
  <si>
    <t xml:space="preserve">Num Pil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มะแซว</t>
    </r>
  </si>
  <si>
    <t xml:space="preserve">Nong Masae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ุดปลาดุก</t>
    </r>
  </si>
  <si>
    <t xml:space="preserve">Kut Pla d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เมย</t>
    </r>
  </si>
  <si>
    <t xml:space="preserve">Don Moe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แต้</t>
    </r>
  </si>
  <si>
    <t xml:space="preserve">Na Tae</t>
  </si>
  <si>
    <t xml:space="preserve">ชานุมาน</t>
  </si>
  <si>
    <t xml:space="preserve">Chanum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านุม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กสาร</t>
    </r>
  </si>
  <si>
    <t xml:space="preserve">Khok Sa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ำเขื่อนแก้ว</t>
    </r>
  </si>
  <si>
    <t xml:space="preserve">Kham Khuan K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่าก่อ</t>
    </r>
  </si>
  <si>
    <t xml:space="preserve">Pa Ko</t>
  </si>
  <si>
    <t xml:space="preserve">ปทุมราชวงศา</t>
  </si>
  <si>
    <t xml:space="preserve">Pathumratchawongs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ำโพน</t>
    </r>
  </si>
  <si>
    <t xml:space="preserve">Kham  P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หว้า</t>
    </r>
  </si>
  <si>
    <t xml:space="preserve">Na W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ือ</t>
    </r>
  </si>
  <si>
    <t xml:space="preserve">Lu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นนงาม</t>
    </r>
  </si>
  <si>
    <t xml:space="preserve">Non Ngam</t>
  </si>
  <si>
    <t xml:space="preserve">พนา</t>
  </si>
  <si>
    <t xml:space="preserve">Pha n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นลาน</t>
    </r>
  </si>
  <si>
    <t xml:space="preserve">Jan l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ม้กลอน</t>
    </r>
  </si>
  <si>
    <t xml:space="preserve">Mai K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า</t>
    </r>
  </si>
  <si>
    <t xml:space="preserve">Pha Na</t>
  </si>
  <si>
    <t xml:space="preserve">เสนางคนิคม</t>
  </si>
  <si>
    <t xml:space="preserve">Senangkhanik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ทอง</t>
    </r>
  </si>
  <si>
    <t xml:space="preserve">Phon 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ร่สีสุก</t>
    </r>
  </si>
  <si>
    <t xml:space="preserve">Rai Sis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เวียง</t>
    </r>
  </si>
  <si>
    <t xml:space="preserve">Na wi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ไฮ</t>
    </r>
  </si>
  <si>
    <t xml:space="preserve">Nong 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สามสี</t>
    </r>
  </si>
  <si>
    <t xml:space="preserve">Nong sam-si</t>
  </si>
  <si>
    <t xml:space="preserve">หัวตะพาน</t>
  </si>
  <si>
    <t xml:space="preserve">Hua Taph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ำพระ</t>
    </r>
  </si>
  <si>
    <t xml:space="preserve">Kham  P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เมืองน้อย</t>
    </r>
  </si>
  <si>
    <t xml:space="preserve">Phon Moeang No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6 (Cont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ถ่อน้อย</t>
    </r>
  </si>
  <si>
    <t xml:space="preserve">Sang Tho No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ิกดู่</t>
    </r>
  </si>
  <si>
    <t xml:space="preserve">Jik Doo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ดงบัง</t>
    </r>
  </si>
  <si>
    <t xml:space="preserve">Dong B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ร่ขี</t>
    </r>
  </si>
  <si>
    <t xml:space="preserve">Rai Kh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แมด</t>
    </r>
  </si>
  <si>
    <t xml:space="preserve">Mad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29</xdr:row>
      <xdr:rowOff>0</xdr:rowOff>
    </xdr:from>
    <xdr:to>
      <xdr:col>17</xdr:col>
      <xdr:colOff>167040</xdr:colOff>
      <xdr:row>56</xdr:row>
      <xdr:rowOff>61920</xdr:rowOff>
    </xdr:to>
    <xdr:grpSp>
      <xdr:nvGrpSpPr>
        <xdr:cNvPr id="0" name="Group 125"/>
        <xdr:cNvGrpSpPr/>
      </xdr:nvGrpSpPr>
      <xdr:grpSpPr>
        <a:xfrm>
          <a:off x="14342760" y="6988680"/>
          <a:ext cx="1065600" cy="6595560"/>
          <a:chOff x="14342760" y="6988680"/>
          <a:chExt cx="1065600" cy="6595560"/>
        </a:xfrm>
      </xdr:grpSpPr>
      <xdr:sp>
        <xdr:nvSpPr>
          <xdr:cNvPr id="1" name="Text Box 6"/>
          <xdr:cNvSpPr/>
        </xdr:nvSpPr>
        <xdr:spPr>
          <a:xfrm>
            <a:off x="14456520" y="8479800"/>
            <a:ext cx="707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760" y="13169520"/>
            <a:ext cx="106560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360" y="6988680"/>
            <a:ext cx="0" cy="62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6760</xdr:colOff>
      <xdr:row>0</xdr:row>
      <xdr:rowOff>0</xdr:rowOff>
    </xdr:from>
    <xdr:to>
      <xdr:col>17</xdr:col>
      <xdr:colOff>224640</xdr:colOff>
      <xdr:row>27</xdr:row>
      <xdr:rowOff>146520</xdr:rowOff>
    </xdr:to>
    <xdr:grpSp>
      <xdr:nvGrpSpPr>
        <xdr:cNvPr id="4" name="Group 74"/>
        <xdr:cNvGrpSpPr/>
      </xdr:nvGrpSpPr>
      <xdr:grpSpPr>
        <a:xfrm>
          <a:off x="14401440" y="0"/>
          <a:ext cx="1064520" cy="6618600"/>
          <a:chOff x="14401440" y="0"/>
          <a:chExt cx="1064520" cy="6618600"/>
        </a:xfrm>
      </xdr:grpSpPr>
      <xdr:sp>
        <xdr:nvSpPr>
          <xdr:cNvPr id="5" name="Text Box 6"/>
          <xdr:cNvSpPr/>
        </xdr:nvSpPr>
        <xdr:spPr>
          <a:xfrm>
            <a:off x="14815800" y="325800"/>
            <a:ext cx="650160" cy="38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01440" y="0"/>
            <a:ext cx="8208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9600" y="348120"/>
            <a:ext cx="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43280</xdr:colOff>
      <xdr:row>56</xdr:row>
      <xdr:rowOff>0</xdr:rowOff>
    </xdr:from>
    <xdr:to>
      <xdr:col>17</xdr:col>
      <xdr:colOff>282960</xdr:colOff>
      <xdr:row>83</xdr:row>
      <xdr:rowOff>146880</xdr:rowOff>
    </xdr:to>
    <xdr:grpSp>
      <xdr:nvGrpSpPr>
        <xdr:cNvPr id="8" name="Group 74"/>
        <xdr:cNvGrpSpPr/>
      </xdr:nvGrpSpPr>
      <xdr:grpSpPr>
        <a:xfrm>
          <a:off x="14457960" y="13522320"/>
          <a:ext cx="1066320" cy="6547680"/>
          <a:chOff x="14457960" y="13522320"/>
          <a:chExt cx="1066320" cy="6547680"/>
        </a:xfrm>
      </xdr:grpSpPr>
      <xdr:sp>
        <xdr:nvSpPr>
          <xdr:cNvPr id="9" name="Text Box 6"/>
          <xdr:cNvSpPr/>
        </xdr:nvSpPr>
        <xdr:spPr>
          <a:xfrm>
            <a:off x="14873040" y="13844520"/>
            <a:ext cx="651240" cy="37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57960" y="13522320"/>
            <a:ext cx="8218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6840" y="1386684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H67" colorId="64" zoomScale="145" zoomScaleNormal="145" zoomScalePageLayoutView="115" workbookViewId="0">
      <selection pane="topLeft" activeCell="S57" activeCellId="0" sqref="S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9" min="8" style="1" width="10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  <c r="R6" s="1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21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21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15"/>
    </row>
    <row r="13" customFormat="false" ht="21.75" hidden="false" customHeight="false" outlineLevel="0" collapsed="false">
      <c r="A13" s="39" t="s">
        <v>39</v>
      </c>
      <c r="B13" s="39"/>
      <c r="C13" s="39"/>
      <c r="D13" s="39"/>
      <c r="E13" s="40" t="n">
        <f aca="false">SUM(E14,E33,E38,E43,E47,E53,E71)</f>
        <v>614277034.23</v>
      </c>
      <c r="F13" s="40" t="n">
        <f aca="false">SUM(F14,F33,F38,F43,F47,F53,F71)</f>
        <v>5060081.21</v>
      </c>
      <c r="G13" s="40" t="n">
        <f aca="false">SUM(G14,G33,G38,G43,G47,G53,G71)</f>
        <v>7339950.95</v>
      </c>
      <c r="H13" s="40" t="n">
        <f aca="false">SUM(H14,H33,H38,H43,H47,H53,H71)</f>
        <v>7703177.14</v>
      </c>
      <c r="I13" s="40" t="n">
        <f aca="false">SUM(I14,I33,I38,I43,I47,I53,I71)</f>
        <v>6555086.55</v>
      </c>
      <c r="J13" s="40" t="n">
        <f aca="false">SUM(J14,J33,J38,J43,J47,J53,J71)</f>
        <v>827220931.99</v>
      </c>
      <c r="K13" s="40" t="n">
        <f aca="false">SUM(K14,K33,K38,K43,K47,K53,K71)</f>
        <v>768484621.26</v>
      </c>
      <c r="L13" s="40" t="n">
        <f aca="false">SUM(L14,L33,L38,L43,L47,L53,L71)</f>
        <v>134371081.48</v>
      </c>
      <c r="M13" s="40" t="n">
        <f aca="false">SUM(M14,M33,M38,M43,M47,M53,M71)</f>
        <v>48247427.8</v>
      </c>
      <c r="N13" s="41"/>
      <c r="O13" s="42" t="s">
        <v>40</v>
      </c>
    </row>
    <row r="14" customFormat="false" ht="21.75" hidden="false" customHeight="false" outlineLevel="0" collapsed="false">
      <c r="A14" s="43" t="s">
        <v>41</v>
      </c>
      <c r="B14" s="42"/>
      <c r="C14" s="42"/>
      <c r="D14" s="35"/>
      <c r="E14" s="44" t="n">
        <f aca="false">SUM(E15:E27,E31:E32)</f>
        <v>230951119.42</v>
      </c>
      <c r="F14" s="44" t="n">
        <f aca="false">SUM(F15:F27,F31:F32)</f>
        <v>2363496.11</v>
      </c>
      <c r="G14" s="44" t="n">
        <f aca="false">SUM(G15:G27,G31:G32)</f>
        <v>1908417.39</v>
      </c>
      <c r="H14" s="44" t="n">
        <f aca="false">SUM(H15:H27,H31:H32)</f>
        <v>2690924.14</v>
      </c>
      <c r="I14" s="44" t="n">
        <f aca="false">SUM(I15:I27,I31:I32)</f>
        <v>3259641.1</v>
      </c>
      <c r="J14" s="44" t="n">
        <f aca="false">SUM(J15:J27,J31:J32)</f>
        <v>274707655.17</v>
      </c>
      <c r="K14" s="44" t="n">
        <f aca="false">SUM(K15:K27,K31:K32)</f>
        <v>243915359.9</v>
      </c>
      <c r="L14" s="44" t="n">
        <f aca="false">SUM(L15:L27,L31:L32)</f>
        <v>53743936.64</v>
      </c>
      <c r="M14" s="44" t="n">
        <f aca="false">SUM(M15:M27,M31:M32)</f>
        <v>25309775.14</v>
      </c>
      <c r="N14" s="45" t="s">
        <v>42</v>
      </c>
      <c r="O14" s="42"/>
    </row>
    <row r="15" customFormat="false" ht="18.95" hidden="false" customHeight="true" outlineLevel="0" collapsed="false">
      <c r="A15" s="42"/>
      <c r="B15" s="46" t="s">
        <v>43</v>
      </c>
      <c r="C15" s="42"/>
      <c r="D15" s="35"/>
      <c r="E15" s="47" t="n">
        <v>112148.33</v>
      </c>
      <c r="F15" s="47" t="n">
        <v>28827.59</v>
      </c>
      <c r="G15" s="47" t="n">
        <v>200</v>
      </c>
      <c r="H15" s="48" t="s">
        <v>44</v>
      </c>
      <c r="I15" s="48" t="s">
        <v>44</v>
      </c>
      <c r="J15" s="47" t="n">
        <v>20657102.6</v>
      </c>
      <c r="K15" s="47" t="n">
        <v>12922016.21</v>
      </c>
      <c r="L15" s="47" t="n">
        <v>1603090</v>
      </c>
      <c r="M15" s="47" t="n">
        <v>427992</v>
      </c>
      <c r="N15" s="41"/>
      <c r="O15" s="49" t="s">
        <v>45</v>
      </c>
    </row>
    <row r="16" customFormat="false" ht="18.95" hidden="false" customHeight="true" outlineLevel="0" collapsed="false">
      <c r="A16" s="42"/>
      <c r="B16" s="46" t="s">
        <v>46</v>
      </c>
      <c r="C16" s="42"/>
      <c r="D16" s="35"/>
      <c r="E16" s="47" t="n">
        <v>14033849.71</v>
      </c>
      <c r="F16" s="47" t="n">
        <v>165623</v>
      </c>
      <c r="G16" s="47" t="n">
        <v>147677.98</v>
      </c>
      <c r="H16" s="48" t="s">
        <v>44</v>
      </c>
      <c r="I16" s="47" t="n">
        <v>18270</v>
      </c>
      <c r="J16" s="47" t="n">
        <v>14631565</v>
      </c>
      <c r="K16" s="47" t="n">
        <v>13928989.17</v>
      </c>
      <c r="L16" s="47" t="n">
        <v>2270250</v>
      </c>
      <c r="M16" s="47" t="n">
        <v>304512</v>
      </c>
      <c r="N16" s="41"/>
      <c r="O16" s="49" t="s">
        <v>47</v>
      </c>
    </row>
    <row r="17" customFormat="false" ht="18.95" hidden="false" customHeight="true" outlineLevel="0" collapsed="false">
      <c r="A17" s="42"/>
      <c r="B17" s="46" t="s">
        <v>48</v>
      </c>
      <c r="C17" s="42"/>
      <c r="D17" s="35"/>
      <c r="E17" s="47" t="n">
        <v>16364730.2</v>
      </c>
      <c r="F17" s="47" t="n">
        <v>114072.12</v>
      </c>
      <c r="G17" s="47" t="n">
        <v>146399.05</v>
      </c>
      <c r="H17" s="48" t="s">
        <v>44</v>
      </c>
      <c r="I17" s="47" t="n">
        <v>494373.42</v>
      </c>
      <c r="J17" s="47" t="n">
        <v>30291128</v>
      </c>
      <c r="K17" s="47" t="n">
        <v>21482480.06</v>
      </c>
      <c r="L17" s="47" t="n">
        <v>15730343.4</v>
      </c>
      <c r="M17" s="47" t="n">
        <v>7692908</v>
      </c>
      <c r="N17" s="41"/>
      <c r="O17" s="49" t="s">
        <v>49</v>
      </c>
    </row>
    <row r="18" customFormat="false" ht="18.95" hidden="false" customHeight="true" outlineLevel="0" collapsed="false">
      <c r="A18" s="41"/>
      <c r="B18" s="46" t="s">
        <v>50</v>
      </c>
      <c r="C18" s="41"/>
      <c r="D18" s="50"/>
      <c r="E18" s="47" t="n">
        <v>18242832.78</v>
      </c>
      <c r="F18" s="47" t="n">
        <v>236484</v>
      </c>
      <c r="G18" s="47" t="n">
        <v>225904.09</v>
      </c>
      <c r="H18" s="48" t="s">
        <v>44</v>
      </c>
      <c r="I18" s="47" t="n">
        <v>326430</v>
      </c>
      <c r="J18" s="47" t="n">
        <v>27839391</v>
      </c>
      <c r="K18" s="47" t="n">
        <v>24711142.21</v>
      </c>
      <c r="L18" s="47" t="n">
        <v>2835210</v>
      </c>
      <c r="M18" s="47" t="n">
        <v>1215035</v>
      </c>
      <c r="N18" s="41"/>
      <c r="O18" s="49" t="s">
        <v>51</v>
      </c>
    </row>
    <row r="19" customFormat="false" ht="18.95" hidden="false" customHeight="true" outlineLevel="0" collapsed="false">
      <c r="A19" s="41"/>
      <c r="B19" s="46" t="s">
        <v>52</v>
      </c>
      <c r="C19" s="41"/>
      <c r="D19" s="50"/>
      <c r="E19" s="47" t="n">
        <v>14720056.1</v>
      </c>
      <c r="F19" s="47" t="n">
        <v>68423.85</v>
      </c>
      <c r="G19" s="47" t="n">
        <v>199224.86</v>
      </c>
      <c r="H19" s="48" t="s">
        <v>44</v>
      </c>
      <c r="I19" s="47" t="n">
        <v>75029</v>
      </c>
      <c r="J19" s="47" t="n">
        <v>20754233.86</v>
      </c>
      <c r="K19" s="47" t="n">
        <v>15771376.82</v>
      </c>
      <c r="L19" s="47" t="n">
        <v>4005543.24</v>
      </c>
      <c r="M19" s="47" t="n">
        <v>483763</v>
      </c>
      <c r="N19" s="41"/>
      <c r="O19" s="49" t="s">
        <v>53</v>
      </c>
    </row>
    <row r="20" customFormat="false" ht="18.95" hidden="false" customHeight="true" outlineLevel="0" collapsed="false">
      <c r="A20" s="41"/>
      <c r="B20" s="46" t="s">
        <v>54</v>
      </c>
      <c r="C20" s="41"/>
      <c r="D20" s="50"/>
      <c r="E20" s="47" t="n">
        <v>14760064.68</v>
      </c>
      <c r="F20" s="47" t="n">
        <v>32250</v>
      </c>
      <c r="G20" s="47" t="n">
        <v>148086.29</v>
      </c>
      <c r="H20" s="48" t="n">
        <v>99010</v>
      </c>
      <c r="I20" s="47" t="n">
        <v>108406.3</v>
      </c>
      <c r="J20" s="47" t="n">
        <v>17456429</v>
      </c>
      <c r="K20" s="47" t="n">
        <v>17081981.81</v>
      </c>
      <c r="L20" s="47" t="n">
        <v>2246700</v>
      </c>
      <c r="M20" s="47" t="n">
        <v>364254</v>
      </c>
      <c r="N20" s="41"/>
      <c r="O20" s="49" t="s">
        <v>55</v>
      </c>
    </row>
    <row r="21" customFormat="false" ht="18.95" hidden="false" customHeight="true" outlineLevel="0" collapsed="false">
      <c r="A21" s="41"/>
      <c r="B21" s="46" t="s">
        <v>56</v>
      </c>
      <c r="C21" s="41"/>
      <c r="D21" s="50"/>
      <c r="E21" s="47" t="n">
        <v>12650161.74</v>
      </c>
      <c r="F21" s="47" t="n">
        <v>13196.6</v>
      </c>
      <c r="G21" s="47" t="n">
        <v>65701.88</v>
      </c>
      <c r="H21" s="47" t="n">
        <v>337196</v>
      </c>
      <c r="I21" s="47" t="n">
        <v>71580</v>
      </c>
      <c r="J21" s="47" t="n">
        <v>12099970</v>
      </c>
      <c r="K21" s="47" t="n">
        <v>17031641.91</v>
      </c>
      <c r="L21" s="47" t="n">
        <v>1412900</v>
      </c>
      <c r="M21" s="47" t="n">
        <v>5344256</v>
      </c>
      <c r="N21" s="41"/>
      <c r="O21" s="49" t="s">
        <v>57</v>
      </c>
    </row>
    <row r="22" customFormat="false" ht="18.95" hidden="false" customHeight="true" outlineLevel="0" collapsed="false">
      <c r="A22" s="41"/>
      <c r="B22" s="46" t="s">
        <v>58</v>
      </c>
      <c r="C22" s="41"/>
      <c r="D22" s="50"/>
      <c r="E22" s="47" t="n">
        <v>16258740.13</v>
      </c>
      <c r="F22" s="47" t="n">
        <v>58870</v>
      </c>
      <c r="G22" s="47" t="n">
        <v>157509.02</v>
      </c>
      <c r="H22" s="48" t="s">
        <v>44</v>
      </c>
      <c r="I22" s="47" t="n">
        <v>103700</v>
      </c>
      <c r="J22" s="47" t="n">
        <v>32187866.71</v>
      </c>
      <c r="K22" s="47" t="n">
        <v>16441616.51</v>
      </c>
      <c r="L22" s="47" t="n">
        <v>4424950</v>
      </c>
      <c r="M22" s="47" t="n">
        <v>501613.75</v>
      </c>
      <c r="N22" s="41"/>
      <c r="O22" s="49" t="s">
        <v>59</v>
      </c>
    </row>
    <row r="23" customFormat="false" ht="18.95" hidden="false" customHeight="true" outlineLevel="0" collapsed="false">
      <c r="A23" s="41"/>
      <c r="B23" s="46" t="s">
        <v>60</v>
      </c>
      <c r="C23" s="41"/>
      <c r="D23" s="50"/>
      <c r="E23" s="47" t="n">
        <v>14472674</v>
      </c>
      <c r="F23" s="47" t="n">
        <v>485403</v>
      </c>
      <c r="G23" s="48" t="n">
        <v>149993</v>
      </c>
      <c r="H23" s="48" t="s">
        <v>44</v>
      </c>
      <c r="I23" s="47" t="n">
        <v>22000</v>
      </c>
      <c r="J23" s="47" t="n">
        <v>16748441</v>
      </c>
      <c r="K23" s="47" t="n">
        <v>18064740</v>
      </c>
      <c r="L23" s="47" t="n">
        <v>2669700</v>
      </c>
      <c r="M23" s="47" t="n">
        <v>378113</v>
      </c>
      <c r="N23" s="51"/>
      <c r="O23" s="49" t="s">
        <v>61</v>
      </c>
    </row>
    <row r="24" customFormat="false" ht="18.95" hidden="false" customHeight="true" outlineLevel="0" collapsed="false">
      <c r="A24" s="41"/>
      <c r="B24" s="46" t="s">
        <v>62</v>
      </c>
      <c r="C24" s="41"/>
      <c r="D24" s="50"/>
      <c r="E24" s="47" t="n">
        <v>16623489.95</v>
      </c>
      <c r="F24" s="47" t="n">
        <v>236417.8</v>
      </c>
      <c r="G24" s="47" t="n">
        <v>11809</v>
      </c>
      <c r="H24" s="47" t="n">
        <v>341737</v>
      </c>
      <c r="I24" s="47" t="n">
        <v>180401</v>
      </c>
      <c r="J24" s="47" t="n">
        <v>24102656</v>
      </c>
      <c r="K24" s="47" t="n">
        <v>22657436.92</v>
      </c>
      <c r="L24" s="47" t="n">
        <v>1445910</v>
      </c>
      <c r="M24" s="47" t="n">
        <v>543159</v>
      </c>
      <c r="N24" s="51"/>
      <c r="O24" s="49" t="s">
        <v>63</v>
      </c>
    </row>
    <row r="25" customFormat="false" ht="18.95" hidden="false" customHeight="true" outlineLevel="0" collapsed="false">
      <c r="B25" s="52" t="s">
        <v>64</v>
      </c>
      <c r="C25" s="15"/>
      <c r="D25" s="53"/>
      <c r="E25" s="47" t="n">
        <v>13387147.65</v>
      </c>
      <c r="F25" s="47" t="n">
        <v>607857.4</v>
      </c>
      <c r="G25" s="47" t="n">
        <v>49525.06</v>
      </c>
      <c r="H25" s="47" t="n">
        <v>1129370.14</v>
      </c>
      <c r="I25" s="47" t="n">
        <v>211899</v>
      </c>
      <c r="J25" s="47" t="n">
        <v>7439155</v>
      </c>
      <c r="K25" s="48" t="s">
        <v>44</v>
      </c>
      <c r="L25" s="48" t="s">
        <v>44</v>
      </c>
      <c r="M25" s="48" t="s">
        <v>44</v>
      </c>
      <c r="N25" s="51"/>
      <c r="O25" s="54" t="s">
        <v>65</v>
      </c>
    </row>
    <row r="26" customFormat="false" ht="18.95" hidden="false" customHeight="true" outlineLevel="0" collapsed="false">
      <c r="B26" s="55" t="s">
        <v>66</v>
      </c>
      <c r="C26" s="15"/>
      <c r="D26" s="56"/>
      <c r="E26" s="47" t="n">
        <v>14043080.69</v>
      </c>
      <c r="F26" s="47" t="n">
        <v>15870.2</v>
      </c>
      <c r="G26" s="47" t="n">
        <v>91140.94</v>
      </c>
      <c r="H26" s="48" t="s">
        <v>44</v>
      </c>
      <c r="I26" s="47" t="n">
        <v>248800</v>
      </c>
      <c r="J26" s="47" t="n">
        <v>11957327</v>
      </c>
      <c r="K26" s="47" t="n">
        <v>14215149.15</v>
      </c>
      <c r="L26" s="47" t="n">
        <v>4371820</v>
      </c>
      <c r="M26" s="47" t="n">
        <v>359540.16</v>
      </c>
      <c r="N26" s="41"/>
      <c r="O26" s="54" t="s">
        <v>67</v>
      </c>
    </row>
    <row r="27" customFormat="false" ht="18.95" hidden="false" customHeight="true" outlineLevel="0" collapsed="false">
      <c r="B27" s="57" t="s">
        <v>68</v>
      </c>
      <c r="C27" s="15"/>
      <c r="D27" s="56"/>
      <c r="E27" s="47" t="n">
        <v>15040141.87</v>
      </c>
      <c r="F27" s="47" t="n">
        <v>19839.75</v>
      </c>
      <c r="G27" s="47" t="n">
        <v>301779.41</v>
      </c>
      <c r="H27" s="47" t="n">
        <v>513756</v>
      </c>
      <c r="I27" s="47" t="n">
        <v>195930</v>
      </c>
      <c r="J27" s="47" t="n">
        <v>16492532</v>
      </c>
      <c r="K27" s="47" t="n">
        <v>18857103.03</v>
      </c>
      <c r="L27" s="47" t="n">
        <v>2603000</v>
      </c>
      <c r="M27" s="47" t="n">
        <v>572157</v>
      </c>
      <c r="N27" s="41"/>
      <c r="O27" s="54" t="s">
        <v>69</v>
      </c>
    </row>
    <row r="28" customFormat="false" ht="18.95" hidden="false" customHeight="true" outlineLevel="0" collapsed="false">
      <c r="C28" s="15"/>
      <c r="D28" s="56"/>
      <c r="E28" s="56"/>
      <c r="F28" s="41"/>
      <c r="G28" s="41"/>
      <c r="H28" s="41"/>
      <c r="I28" s="41"/>
      <c r="J28" s="41"/>
      <c r="K28" s="41"/>
      <c r="L28" s="41"/>
      <c r="M28" s="41"/>
      <c r="N28" s="41"/>
      <c r="O28" s="54"/>
    </row>
    <row r="29" s="41" customFormat="true" ht="21.75" hidden="false" customHeight="false" outlineLevel="0" collapsed="false">
      <c r="B29" s="58"/>
      <c r="C29" s="56"/>
      <c r="D29" s="56"/>
      <c r="E29" s="56"/>
    </row>
    <row r="30" s="2" customFormat="true" ht="21.75" hidden="false" customHeight="false" outlineLevel="0" collapsed="false">
      <c r="C30" s="4"/>
      <c r="D30" s="59"/>
      <c r="E30" s="60"/>
      <c r="F30" s="60"/>
      <c r="G30" s="60"/>
      <c r="H30" s="60"/>
      <c r="I30" s="60"/>
      <c r="J30" s="60"/>
      <c r="K30" s="60"/>
      <c r="L30" s="60"/>
      <c r="M30" s="60"/>
      <c r="R30" s="1"/>
    </row>
    <row r="31" s="5" customFormat="true" ht="18.95" hidden="false" customHeight="true" outlineLevel="0" collapsed="false">
      <c r="B31" s="57" t="s">
        <v>70</v>
      </c>
      <c r="C31" s="4"/>
      <c r="D31" s="59"/>
      <c r="E31" s="47" t="n">
        <v>12832917.4</v>
      </c>
      <c r="F31" s="47" t="n">
        <v>100686.8</v>
      </c>
      <c r="G31" s="47" t="n">
        <v>97809.73</v>
      </c>
      <c r="H31" s="47" t="n">
        <v>269855</v>
      </c>
      <c r="I31" s="47" t="n">
        <v>1027622.38</v>
      </c>
      <c r="J31" s="47" t="n">
        <v>4857884</v>
      </c>
      <c r="K31" s="47" t="n">
        <v>13901393.1</v>
      </c>
      <c r="L31" s="47" t="n">
        <v>1678070</v>
      </c>
      <c r="M31" s="47" t="n">
        <v>336592.23</v>
      </c>
      <c r="O31" s="56" t="s">
        <v>71</v>
      </c>
      <c r="R31" s="2"/>
    </row>
    <row r="32" s="5" customFormat="true" ht="18.95" hidden="false" customHeight="true" outlineLevel="0" collapsed="false">
      <c r="B32" s="57" t="s">
        <v>72</v>
      </c>
      <c r="C32" s="4"/>
      <c r="D32" s="59"/>
      <c r="E32" s="47" t="n">
        <v>37409084.19</v>
      </c>
      <c r="F32" s="47" t="n">
        <v>179674</v>
      </c>
      <c r="G32" s="47" t="n">
        <v>115657.08</v>
      </c>
      <c r="H32" s="48" t="s">
        <v>44</v>
      </c>
      <c r="I32" s="47" t="n">
        <v>175200</v>
      </c>
      <c r="J32" s="47" t="n">
        <v>17191974</v>
      </c>
      <c r="K32" s="47" t="n">
        <v>16848293</v>
      </c>
      <c r="L32" s="47" t="n">
        <v>6446450</v>
      </c>
      <c r="M32" s="47" t="n">
        <v>6785880</v>
      </c>
      <c r="O32" s="56" t="s">
        <v>73</v>
      </c>
      <c r="R32" s="2"/>
    </row>
    <row r="33" s="5" customFormat="true" ht="18.95" hidden="false" customHeight="true" outlineLevel="0" collapsed="false">
      <c r="A33" s="61" t="s">
        <v>74</v>
      </c>
      <c r="B33" s="2"/>
      <c r="C33" s="4"/>
      <c r="D33" s="59"/>
      <c r="E33" s="44" t="n">
        <f aca="false">SUM(E34:E37)</f>
        <v>68071315.91</v>
      </c>
      <c r="F33" s="44" t="n">
        <f aca="false">SUM(F34:F37)</f>
        <v>415624.3</v>
      </c>
      <c r="G33" s="44" t="n">
        <f aca="false">SUM(G34:G37)</f>
        <v>1050659.83</v>
      </c>
      <c r="H33" s="44" t="n">
        <f aca="false">SUM(H34:H37)</f>
        <v>1206427</v>
      </c>
      <c r="I33" s="44" t="n">
        <f aca="false">SUM(I34:I37)</f>
        <v>893963.55</v>
      </c>
      <c r="J33" s="44" t="n">
        <f aca="false">SUM(J34:J37)</f>
        <v>121950092.05</v>
      </c>
      <c r="K33" s="44" t="n">
        <f aca="false">SUM(K34:K37)</f>
        <v>125055221.58</v>
      </c>
      <c r="L33" s="44" t="n">
        <f aca="false">SUM(L34:L37)</f>
        <v>19274063.18</v>
      </c>
      <c r="M33" s="44" t="n">
        <f aca="false">SUM(M34:M37)</f>
        <v>2537332.66</v>
      </c>
      <c r="N33" s="5" t="s">
        <v>75</v>
      </c>
      <c r="R33" s="2"/>
    </row>
    <row r="34" s="5" customFormat="true" ht="18.95" hidden="false" customHeight="true" outlineLevel="0" collapsed="false">
      <c r="B34" s="55" t="s">
        <v>76</v>
      </c>
      <c r="C34" s="4"/>
      <c r="D34" s="59"/>
      <c r="E34" s="47" t="n">
        <v>16726053.15</v>
      </c>
      <c r="F34" s="47" t="n">
        <v>135506.3</v>
      </c>
      <c r="G34" s="47" t="n">
        <v>139041.65</v>
      </c>
      <c r="H34" s="48" t="n">
        <v>637356</v>
      </c>
      <c r="I34" s="47" t="n">
        <v>289170</v>
      </c>
      <c r="J34" s="47" t="n">
        <v>35170352</v>
      </c>
      <c r="K34" s="47" t="n">
        <v>18228221.59</v>
      </c>
      <c r="L34" s="47" t="n">
        <v>5475408.9</v>
      </c>
      <c r="M34" s="47" t="n">
        <v>576679.66</v>
      </c>
      <c r="O34" s="49" t="s">
        <v>75</v>
      </c>
      <c r="R34" s="2"/>
    </row>
    <row r="35" s="5" customFormat="true" ht="18.95" hidden="false" customHeight="true" outlineLevel="0" collapsed="false">
      <c r="B35" s="55" t="s">
        <v>77</v>
      </c>
      <c r="C35" s="4"/>
      <c r="D35" s="59"/>
      <c r="E35" s="47" t="n">
        <v>14499347.23</v>
      </c>
      <c r="F35" s="47" t="n">
        <v>19427.8</v>
      </c>
      <c r="G35" s="47" t="n">
        <v>267473.87</v>
      </c>
      <c r="H35" s="47" t="n">
        <v>521856</v>
      </c>
      <c r="I35" s="47" t="n">
        <v>50110</v>
      </c>
      <c r="J35" s="47" t="n">
        <v>21170865.26</v>
      </c>
      <c r="K35" s="47" t="n">
        <v>18397251.97</v>
      </c>
      <c r="L35" s="47" t="n">
        <v>3304054.28</v>
      </c>
      <c r="M35" s="47" t="n">
        <v>846908</v>
      </c>
      <c r="O35" s="49" t="s">
        <v>78</v>
      </c>
      <c r="R35" s="2"/>
    </row>
    <row r="36" s="5" customFormat="true" ht="18.95" hidden="false" customHeight="true" outlineLevel="0" collapsed="false">
      <c r="B36" s="55" t="s">
        <v>79</v>
      </c>
      <c r="C36" s="4"/>
      <c r="D36" s="59"/>
      <c r="E36" s="47" t="n">
        <v>18891260.42</v>
      </c>
      <c r="F36" s="47" t="n">
        <v>238680.6</v>
      </c>
      <c r="G36" s="47" t="n">
        <v>173380.17</v>
      </c>
      <c r="H36" s="47" t="n">
        <v>47215</v>
      </c>
      <c r="I36" s="47" t="n">
        <v>110710</v>
      </c>
      <c r="J36" s="47" t="n">
        <v>28759181.18</v>
      </c>
      <c r="K36" s="47" t="n">
        <v>38147076.94</v>
      </c>
      <c r="L36" s="47" t="n">
        <v>3404200</v>
      </c>
      <c r="M36" s="47" t="n">
        <v>858928</v>
      </c>
      <c r="O36" s="49" t="s">
        <v>80</v>
      </c>
      <c r="R36" s="2"/>
    </row>
    <row r="37" s="5" customFormat="true" ht="18.95" hidden="false" customHeight="true" outlineLevel="0" collapsed="false">
      <c r="B37" s="55" t="s">
        <v>81</v>
      </c>
      <c r="C37" s="4"/>
      <c r="D37" s="59"/>
      <c r="E37" s="47" t="n">
        <v>17954655.11</v>
      </c>
      <c r="F37" s="47" t="n">
        <v>22009.6</v>
      </c>
      <c r="G37" s="47" t="n">
        <v>470764.14</v>
      </c>
      <c r="H37" s="48" t="s">
        <v>44</v>
      </c>
      <c r="I37" s="47" t="n">
        <v>443973.55</v>
      </c>
      <c r="J37" s="47" t="n">
        <v>36849693.61</v>
      </c>
      <c r="K37" s="47" t="n">
        <v>50282671.08</v>
      </c>
      <c r="L37" s="47" t="n">
        <v>7090400</v>
      </c>
      <c r="M37" s="47" t="n">
        <v>254817</v>
      </c>
      <c r="O37" s="49" t="s">
        <v>82</v>
      </c>
      <c r="R37" s="2"/>
    </row>
    <row r="38" s="5" customFormat="true" ht="18.95" hidden="false" customHeight="true" outlineLevel="0" collapsed="false">
      <c r="A38" s="62" t="s">
        <v>83</v>
      </c>
      <c r="B38" s="2"/>
      <c r="C38" s="4"/>
      <c r="D38" s="59"/>
      <c r="E38" s="44" t="n">
        <f aca="false">SUM(E39:E42)</f>
        <v>63267041.7</v>
      </c>
      <c r="F38" s="44" t="n">
        <f aca="false">SUM(F39:F42)</f>
        <v>473852.2</v>
      </c>
      <c r="G38" s="44" t="n">
        <f aca="false">SUM(G39:G42)</f>
        <v>890429.37</v>
      </c>
      <c r="H38" s="44" t="n">
        <f aca="false">SUM(H39:H42)</f>
        <v>309730</v>
      </c>
      <c r="I38" s="44" t="n">
        <f aca="false">SUM(I39:I42)</f>
        <v>583234.01</v>
      </c>
      <c r="J38" s="44" t="n">
        <f aca="false">SUM(J39:J42)</f>
        <v>95169084.32</v>
      </c>
      <c r="K38" s="44" t="n">
        <f aca="false">SUM(K39:K42)</f>
        <v>70109104.54</v>
      </c>
      <c r="L38" s="44" t="n">
        <f aca="false">SUM(L39:L42)</f>
        <v>14969111.35</v>
      </c>
      <c r="M38" s="44" t="n">
        <f aca="false">SUM(M39:M42)</f>
        <v>1913122</v>
      </c>
      <c r="N38" s="5" t="s">
        <v>84</v>
      </c>
      <c r="R38" s="2"/>
    </row>
    <row r="39" s="5" customFormat="true" ht="18.95" hidden="false" customHeight="true" outlineLevel="0" collapsed="false">
      <c r="B39" s="55" t="s">
        <v>85</v>
      </c>
      <c r="C39" s="4"/>
      <c r="D39" s="59"/>
      <c r="E39" s="47" t="n">
        <v>16847659.74</v>
      </c>
      <c r="F39" s="47" t="n">
        <v>144164.8</v>
      </c>
      <c r="G39" s="47" t="n">
        <v>131458.51</v>
      </c>
      <c r="H39" s="47" t="n">
        <v>97564</v>
      </c>
      <c r="I39" s="47" t="n">
        <v>254652</v>
      </c>
      <c r="J39" s="47" t="n">
        <v>20641354.32</v>
      </c>
      <c r="K39" s="47" t="n">
        <v>20973434.46</v>
      </c>
      <c r="L39" s="47" t="n">
        <v>5692491.35</v>
      </c>
      <c r="M39" s="47" t="n">
        <v>606085</v>
      </c>
      <c r="O39" s="49" t="s">
        <v>86</v>
      </c>
      <c r="R39" s="2"/>
    </row>
    <row r="40" customFormat="false" ht="18.95" hidden="false" customHeight="true" outlineLevel="0" collapsed="false">
      <c r="A40" s="6"/>
      <c r="B40" s="63" t="s">
        <v>87</v>
      </c>
      <c r="C40" s="42"/>
      <c r="D40" s="35"/>
      <c r="E40" s="47" t="n">
        <v>14388414.61</v>
      </c>
      <c r="F40" s="47" t="n">
        <v>82396</v>
      </c>
      <c r="G40" s="47" t="n">
        <v>371231.87</v>
      </c>
      <c r="H40" s="48" t="s">
        <v>44</v>
      </c>
      <c r="I40" s="47" t="n">
        <v>19010.01</v>
      </c>
      <c r="J40" s="47" t="n">
        <v>12040699</v>
      </c>
      <c r="K40" s="47" t="n">
        <v>14569917.59</v>
      </c>
      <c r="L40" s="47" t="n">
        <v>2242752</v>
      </c>
      <c r="M40" s="47" t="n">
        <v>398473</v>
      </c>
      <c r="N40" s="41"/>
      <c r="O40" s="64" t="s">
        <v>88</v>
      </c>
    </row>
    <row r="41" customFormat="false" ht="18.95" hidden="false" customHeight="true" outlineLevel="0" collapsed="false">
      <c r="A41" s="42"/>
      <c r="B41" s="63" t="s">
        <v>89</v>
      </c>
      <c r="C41" s="42"/>
      <c r="D41" s="35"/>
      <c r="E41" s="47" t="n">
        <v>18021905.57</v>
      </c>
      <c r="F41" s="47" t="n">
        <v>216611</v>
      </c>
      <c r="G41" s="47" t="n">
        <v>313058.91</v>
      </c>
      <c r="H41" s="47" t="n">
        <v>144072</v>
      </c>
      <c r="I41" s="47" t="n">
        <v>109940</v>
      </c>
      <c r="J41" s="47" t="n">
        <v>36590694</v>
      </c>
      <c r="K41" s="47" t="n">
        <v>20934165.4</v>
      </c>
      <c r="L41" s="47" t="n">
        <v>4047588</v>
      </c>
      <c r="M41" s="47" t="n">
        <v>532612</v>
      </c>
      <c r="N41" s="41"/>
      <c r="O41" s="64" t="s">
        <v>90</v>
      </c>
    </row>
    <row r="42" customFormat="false" ht="18.95" hidden="false" customHeight="true" outlineLevel="0" collapsed="false">
      <c r="A42" s="42"/>
      <c r="B42" s="63" t="s">
        <v>91</v>
      </c>
      <c r="C42" s="42"/>
      <c r="D42" s="35"/>
      <c r="E42" s="47" t="n">
        <v>14009061.78</v>
      </c>
      <c r="F42" s="47" t="n">
        <v>30680.4</v>
      </c>
      <c r="G42" s="47" t="n">
        <v>74680.08</v>
      </c>
      <c r="H42" s="47" t="n">
        <v>68094</v>
      </c>
      <c r="I42" s="47" t="n">
        <v>199632</v>
      </c>
      <c r="J42" s="47" t="n">
        <v>25896337</v>
      </c>
      <c r="K42" s="47" t="n">
        <v>13631587.09</v>
      </c>
      <c r="L42" s="47" t="n">
        <v>2986280</v>
      </c>
      <c r="M42" s="47" t="n">
        <v>375952</v>
      </c>
      <c r="N42" s="41"/>
      <c r="O42" s="64" t="s">
        <v>92</v>
      </c>
    </row>
    <row r="43" customFormat="false" ht="18.95" hidden="false" customHeight="true" outlineLevel="0" collapsed="false">
      <c r="A43" s="43" t="s">
        <v>93</v>
      </c>
      <c r="B43" s="42"/>
      <c r="C43" s="42"/>
      <c r="D43" s="35"/>
      <c r="E43" s="44" t="n">
        <f aca="false">SUM(E44:E46)</f>
        <v>48799375.3</v>
      </c>
      <c r="F43" s="44" t="n">
        <f aca="false">SUM(F44:F46)</f>
        <v>309676.8</v>
      </c>
      <c r="G43" s="44" t="n">
        <f aca="false">SUM(G44:G46)</f>
        <v>797643.46</v>
      </c>
      <c r="H43" s="44" t="n">
        <f aca="false">SUM(H44:H46)</f>
        <v>84575</v>
      </c>
      <c r="I43" s="44" t="n">
        <f aca="false">SUM(I44:I46)</f>
        <v>226699.54</v>
      </c>
      <c r="J43" s="44" t="n">
        <f aca="false">SUM(J44:J46)</f>
        <v>68072068.02</v>
      </c>
      <c r="K43" s="44" t="n">
        <f aca="false">SUM(K44:K46)</f>
        <v>56136380.58</v>
      </c>
      <c r="L43" s="44" t="n">
        <f aca="false">SUM(L44:L46)</f>
        <v>12416668.8</v>
      </c>
      <c r="M43" s="44" t="n">
        <f aca="false">SUM(M44:M46)</f>
        <v>2171629</v>
      </c>
      <c r="N43" s="45" t="s">
        <v>94</v>
      </c>
      <c r="O43" s="42"/>
    </row>
    <row r="44" customFormat="false" ht="18.95" hidden="false" customHeight="true" outlineLevel="0" collapsed="false">
      <c r="A44" s="41"/>
      <c r="B44" s="65" t="s">
        <v>95</v>
      </c>
      <c r="C44" s="41"/>
      <c r="D44" s="50"/>
      <c r="E44" s="47" t="n">
        <v>18003580.64</v>
      </c>
      <c r="F44" s="47" t="n">
        <v>129924.6</v>
      </c>
      <c r="G44" s="47" t="n">
        <v>271726.96</v>
      </c>
      <c r="H44" s="48" t="s">
        <v>44</v>
      </c>
      <c r="I44" s="47" t="n">
        <v>13554.79</v>
      </c>
      <c r="J44" s="47" t="n">
        <v>21936667.13</v>
      </c>
      <c r="K44" s="47" t="n">
        <v>22475967.04</v>
      </c>
      <c r="L44" s="47" t="n">
        <v>2688738.8</v>
      </c>
      <c r="M44" s="47" t="n">
        <v>1289088</v>
      </c>
      <c r="N44" s="41"/>
      <c r="O44" s="41" t="s">
        <v>96</v>
      </c>
    </row>
    <row r="45" customFormat="false" ht="18.95" hidden="false" customHeight="true" outlineLevel="0" collapsed="false">
      <c r="A45" s="41"/>
      <c r="B45" s="65" t="s">
        <v>97</v>
      </c>
      <c r="C45" s="41"/>
      <c r="D45" s="50"/>
      <c r="E45" s="47" t="n">
        <v>17167936.06</v>
      </c>
      <c r="F45" s="47" t="n">
        <v>128208.8</v>
      </c>
      <c r="G45" s="47" t="n">
        <v>362294.35</v>
      </c>
      <c r="H45" s="48" t="s">
        <v>44</v>
      </c>
      <c r="I45" s="47" t="n">
        <v>197780.75</v>
      </c>
      <c r="J45" s="47" t="n">
        <v>37182141.89</v>
      </c>
      <c r="K45" s="47" t="n">
        <v>21254176.08</v>
      </c>
      <c r="L45" s="47" t="n">
        <v>6216830</v>
      </c>
      <c r="M45" s="47" t="n">
        <v>571945</v>
      </c>
      <c r="N45" s="41"/>
      <c r="O45" s="41" t="s">
        <v>98</v>
      </c>
    </row>
    <row r="46" customFormat="false" ht="18.95" hidden="false" customHeight="true" outlineLevel="0" collapsed="false">
      <c r="A46" s="41"/>
      <c r="B46" s="65" t="s">
        <v>99</v>
      </c>
      <c r="C46" s="41"/>
      <c r="D46" s="50"/>
      <c r="E46" s="47" t="n">
        <v>13627858.6</v>
      </c>
      <c r="F46" s="47" t="n">
        <v>51543.4</v>
      </c>
      <c r="G46" s="47" t="n">
        <v>163622.15</v>
      </c>
      <c r="H46" s="47" t="n">
        <v>84575</v>
      </c>
      <c r="I46" s="47" t="n">
        <v>15364</v>
      </c>
      <c r="J46" s="47" t="n">
        <v>8953259</v>
      </c>
      <c r="K46" s="47" t="n">
        <v>12406237.46</v>
      </c>
      <c r="L46" s="47" t="n">
        <v>3511100</v>
      </c>
      <c r="M46" s="47" t="n">
        <v>310596</v>
      </c>
      <c r="N46" s="41"/>
      <c r="O46" s="41" t="s">
        <v>100</v>
      </c>
    </row>
    <row r="47" customFormat="false" ht="18.95" hidden="false" customHeight="true" outlineLevel="0" collapsed="false">
      <c r="A47" s="43" t="s">
        <v>101</v>
      </c>
      <c r="B47" s="41"/>
      <c r="C47" s="41"/>
      <c r="D47" s="50"/>
      <c r="E47" s="44" t="n">
        <f aca="false">SUM(E48:E52)</f>
        <v>74330378.97</v>
      </c>
      <c r="F47" s="44" t="n">
        <f aca="false">SUM(F48:F52)</f>
        <v>595360.6</v>
      </c>
      <c r="G47" s="44" t="n">
        <f aca="false">SUM(G48:G52)</f>
        <v>1013346.46</v>
      </c>
      <c r="H47" s="44" t="n">
        <f aca="false">SUM(H48:H52)</f>
        <v>1087257</v>
      </c>
      <c r="I47" s="44" t="n">
        <f aca="false">SUM(I48:I52)</f>
        <v>422798</v>
      </c>
      <c r="J47" s="44" t="n">
        <f aca="false">SUM(J48:J52)</f>
        <v>101159999</v>
      </c>
      <c r="K47" s="44" t="n">
        <f aca="false">SUM(K48:K52)</f>
        <v>104898689.58</v>
      </c>
      <c r="L47" s="44" t="n">
        <f aca="false">SUM(L48:L52)</f>
        <v>12019619.51</v>
      </c>
      <c r="M47" s="44" t="n">
        <f aca="false">SUM(M48:M52)</f>
        <v>2114612</v>
      </c>
      <c r="N47" s="45" t="s">
        <v>102</v>
      </c>
      <c r="O47" s="41"/>
    </row>
    <row r="48" customFormat="false" ht="18.95" hidden="false" customHeight="true" outlineLevel="0" collapsed="false">
      <c r="A48" s="41"/>
      <c r="B48" s="63" t="s">
        <v>103</v>
      </c>
      <c r="C48" s="41"/>
      <c r="D48" s="50"/>
      <c r="E48" s="47" t="n">
        <v>14462916.5</v>
      </c>
      <c r="F48" s="47" t="n">
        <v>105215.4</v>
      </c>
      <c r="G48" s="47" t="n">
        <v>86980.97</v>
      </c>
      <c r="H48" s="48" t="s">
        <v>44</v>
      </c>
      <c r="I48" s="47" t="n">
        <v>5480</v>
      </c>
      <c r="J48" s="47" t="n">
        <v>16921184</v>
      </c>
      <c r="K48" s="47" t="n">
        <v>17166944.36</v>
      </c>
      <c r="L48" s="47" t="n">
        <v>2530450</v>
      </c>
      <c r="M48" s="47" t="n">
        <v>464833</v>
      </c>
      <c r="N48" s="41"/>
      <c r="O48" s="41" t="s">
        <v>104</v>
      </c>
    </row>
    <row r="49" customFormat="false" ht="18.95" hidden="false" customHeight="true" outlineLevel="0" collapsed="false">
      <c r="A49" s="41"/>
      <c r="B49" s="63" t="s">
        <v>105</v>
      </c>
      <c r="C49" s="41"/>
      <c r="D49" s="50"/>
      <c r="E49" s="47" t="n">
        <v>14444682.7</v>
      </c>
      <c r="F49" s="47" t="n">
        <v>22473.8</v>
      </c>
      <c r="G49" s="47" t="n">
        <v>155666.87</v>
      </c>
      <c r="H49" s="47" t="n">
        <v>763350</v>
      </c>
      <c r="I49" s="47" t="n">
        <v>17560</v>
      </c>
      <c r="J49" s="47" t="n">
        <v>15850732</v>
      </c>
      <c r="K49" s="47" t="n">
        <v>18691304.18</v>
      </c>
      <c r="L49" s="47" t="n">
        <v>1107316.51</v>
      </c>
      <c r="M49" s="47" t="n">
        <v>378270</v>
      </c>
      <c r="N49" s="51"/>
      <c r="O49" s="41" t="s">
        <v>106</v>
      </c>
    </row>
    <row r="50" customFormat="false" ht="18.95" hidden="false" customHeight="true" outlineLevel="0" collapsed="false">
      <c r="A50" s="41"/>
      <c r="B50" s="63" t="s">
        <v>107</v>
      </c>
      <c r="C50" s="41"/>
      <c r="D50" s="50"/>
      <c r="E50" s="47" t="n">
        <v>16108851.77</v>
      </c>
      <c r="F50" s="47" t="n">
        <v>134427.4</v>
      </c>
      <c r="G50" s="47" t="n">
        <v>271132.62</v>
      </c>
      <c r="H50" s="48" t="s">
        <v>44</v>
      </c>
      <c r="I50" s="48" t="n">
        <v>202500</v>
      </c>
      <c r="J50" s="48" t="n">
        <v>29187043</v>
      </c>
      <c r="K50" s="47" t="n">
        <v>30145142.04</v>
      </c>
      <c r="L50" s="47" t="n">
        <v>2956100</v>
      </c>
      <c r="M50" s="47" t="n">
        <v>453169</v>
      </c>
      <c r="N50" s="51"/>
      <c r="O50" s="41" t="s">
        <v>108</v>
      </c>
    </row>
    <row r="51" customFormat="false" ht="18.95" hidden="false" customHeight="true" outlineLevel="0" collapsed="false">
      <c r="B51" s="52" t="s">
        <v>109</v>
      </c>
      <c r="C51" s="15"/>
      <c r="D51" s="53"/>
      <c r="E51" s="47" t="n">
        <v>15302638</v>
      </c>
      <c r="F51" s="47" t="n">
        <v>266959</v>
      </c>
      <c r="G51" s="47" t="n">
        <v>351092</v>
      </c>
      <c r="H51" s="47" t="n">
        <v>271620</v>
      </c>
      <c r="I51" s="47" t="n">
        <v>102188</v>
      </c>
      <c r="J51" s="47" t="n">
        <v>26221323</v>
      </c>
      <c r="K51" s="47" t="n">
        <v>17066773</v>
      </c>
      <c r="L51" s="47" t="n">
        <v>3069453</v>
      </c>
      <c r="M51" s="47" t="n">
        <v>529197</v>
      </c>
      <c r="N51" s="51"/>
      <c r="O51" s="1" t="s">
        <v>110</v>
      </c>
    </row>
    <row r="52" customFormat="false" ht="18.95" hidden="false" customHeight="true" outlineLevel="0" collapsed="false">
      <c r="B52" s="66" t="s">
        <v>111</v>
      </c>
      <c r="C52" s="15"/>
      <c r="D52" s="56"/>
      <c r="E52" s="47" t="n">
        <v>14011290</v>
      </c>
      <c r="F52" s="47" t="n">
        <v>66285</v>
      </c>
      <c r="G52" s="47" t="n">
        <v>148474</v>
      </c>
      <c r="H52" s="47" t="n">
        <v>52287</v>
      </c>
      <c r="I52" s="47" t="n">
        <v>95070</v>
      </c>
      <c r="J52" s="47" t="n">
        <v>12979717</v>
      </c>
      <c r="K52" s="47" t="n">
        <v>21828526</v>
      </c>
      <c r="L52" s="47" t="n">
        <v>2356300</v>
      </c>
      <c r="M52" s="47" t="n">
        <v>289143</v>
      </c>
      <c r="N52" s="41"/>
      <c r="O52" s="41" t="s">
        <v>112</v>
      </c>
    </row>
    <row r="53" customFormat="false" ht="18.95" hidden="false" customHeight="true" outlineLevel="0" collapsed="false">
      <c r="A53" s="67" t="s">
        <v>113</v>
      </c>
      <c r="B53" s="52"/>
      <c r="C53" s="15"/>
      <c r="D53" s="56"/>
      <c r="E53" s="44" t="n">
        <f aca="false">SUM(E54:E56,E69:E70)</f>
        <v>85045310.04</v>
      </c>
      <c r="F53" s="44" t="n">
        <f aca="false">SUM(F54:F56,F69:F70)</f>
        <v>443741.2</v>
      </c>
      <c r="G53" s="44" t="n">
        <f aca="false">SUM(G54:G56,G69:G70)</f>
        <v>1102897.36</v>
      </c>
      <c r="H53" s="44" t="n">
        <f aca="false">SUM(H54:H56,H69:H70)</f>
        <v>1891189</v>
      </c>
      <c r="I53" s="44" t="n">
        <f aca="false">SUM(I54:I56,I69:I70)</f>
        <v>614544.25</v>
      </c>
      <c r="J53" s="44" t="n">
        <f aca="false">SUM(J54:J56,J69:J70)</f>
        <v>105611667.43</v>
      </c>
      <c r="K53" s="44" t="n">
        <f aca="false">SUM(K54:K56,K69:K70)</f>
        <v>106280085.23</v>
      </c>
      <c r="L53" s="44" t="n">
        <f aca="false">SUM(L54:L56,L69:L70)</f>
        <v>16327072</v>
      </c>
      <c r="M53" s="44" t="n">
        <f aca="false">SUM(M54:M56,M69:M70)</f>
        <v>12367863</v>
      </c>
      <c r="N53" s="45" t="s">
        <v>114</v>
      </c>
    </row>
    <row r="54" customFormat="false" ht="18.95" hidden="false" customHeight="true" outlineLevel="0" collapsed="false">
      <c r="B54" s="52" t="s">
        <v>115</v>
      </c>
      <c r="C54" s="15"/>
      <c r="D54" s="56"/>
      <c r="E54" s="47" t="n">
        <v>16087200.04</v>
      </c>
      <c r="F54" s="47" t="n">
        <v>119057.4</v>
      </c>
      <c r="G54" s="47" t="n">
        <v>302114.13</v>
      </c>
      <c r="H54" s="48" t="s">
        <v>44</v>
      </c>
      <c r="I54" s="47" t="n">
        <v>35209</v>
      </c>
      <c r="J54" s="47" t="n">
        <v>24201059.95</v>
      </c>
      <c r="K54" s="47" t="n">
        <v>18198312.54</v>
      </c>
      <c r="L54" s="47" t="n">
        <v>2263700</v>
      </c>
      <c r="M54" s="47" t="n">
        <v>938405</v>
      </c>
      <c r="N54" s="41"/>
      <c r="O54" s="1" t="s">
        <v>116</v>
      </c>
    </row>
    <row r="55" customFormat="false" ht="18.95" hidden="false" customHeight="true" outlineLevel="0" collapsed="false">
      <c r="B55" s="52" t="s">
        <v>117</v>
      </c>
      <c r="C55" s="15"/>
      <c r="D55" s="56"/>
      <c r="E55" s="47" t="n">
        <v>13243403.99</v>
      </c>
      <c r="F55" s="47" t="n">
        <v>28650</v>
      </c>
      <c r="G55" s="47" t="n">
        <v>153963.97</v>
      </c>
      <c r="H55" s="47" t="n">
        <v>315573</v>
      </c>
      <c r="I55" s="47" t="n">
        <v>148097</v>
      </c>
      <c r="J55" s="47" t="n">
        <v>14706722</v>
      </c>
      <c r="K55" s="47" t="n">
        <v>14843429.13</v>
      </c>
      <c r="L55" s="47" t="n">
        <v>3680737</v>
      </c>
      <c r="M55" s="47" t="n">
        <v>358443</v>
      </c>
      <c r="N55" s="41"/>
      <c r="O55" s="1" t="s">
        <v>118</v>
      </c>
    </row>
    <row r="56" s="41" customFormat="true" ht="18.95" hidden="false" customHeight="true" outlineLevel="0" collapsed="false">
      <c r="B56" s="65" t="s">
        <v>119</v>
      </c>
      <c r="C56" s="56"/>
      <c r="D56" s="56"/>
      <c r="E56" s="47" t="n">
        <v>16436852.56</v>
      </c>
      <c r="F56" s="47" t="n">
        <v>20107.4</v>
      </c>
      <c r="G56" s="47" t="n">
        <v>111094.91</v>
      </c>
      <c r="H56" s="47" t="n">
        <v>820260</v>
      </c>
      <c r="I56" s="47" t="n">
        <v>218359</v>
      </c>
      <c r="J56" s="47" t="n">
        <v>20772896</v>
      </c>
      <c r="K56" s="47" t="n">
        <v>31570858</v>
      </c>
      <c r="L56" s="47" t="n">
        <v>1735160</v>
      </c>
      <c r="M56" s="47" t="n">
        <v>1096744</v>
      </c>
      <c r="O56" s="41" t="s">
        <v>120</v>
      </c>
    </row>
    <row r="57" s="2" customFormat="true" ht="21.75" hidden="false" customHeight="false" outlineLevel="0" collapsed="false">
      <c r="B57" s="3" t="s">
        <v>0</v>
      </c>
      <c r="C57" s="4" t="n">
        <v>19.3</v>
      </c>
      <c r="D57" s="3" t="s">
        <v>121</v>
      </c>
      <c r="R57" s="1"/>
    </row>
    <row r="58" s="5" customFormat="true" ht="21.75" hidden="false" customHeight="false" outlineLevel="0" collapsed="false">
      <c r="B58" s="2" t="s">
        <v>2</v>
      </c>
      <c r="C58" s="4" t="n">
        <v>19.3</v>
      </c>
      <c r="D58" s="6" t="s">
        <v>3</v>
      </c>
      <c r="R58" s="2"/>
    </row>
    <row r="59" s="5" customFormat="true" ht="21.75" hidden="false" customHeight="false" outlineLevel="0" collapsed="false">
      <c r="B59" s="2"/>
      <c r="C59" s="4"/>
      <c r="D59" s="6" t="s">
        <v>122</v>
      </c>
    </row>
    <row r="60" s="5" customFormat="true" ht="15" hidden="false" customHeight="true" outlineLevel="0" collapsed="false">
      <c r="B60" s="2"/>
      <c r="C60" s="4"/>
      <c r="D60" s="6"/>
      <c r="O60" s="7" t="s">
        <v>5</v>
      </c>
    </row>
    <row r="61" customFormat="false" ht="6" hidden="false" customHeight="true" outlineLevel="0" collapsed="false">
      <c r="R61" s="5"/>
    </row>
    <row r="62" s="15" customFormat="true" ht="21.75" hidden="false" customHeight="false" outlineLevel="0" collapsed="false">
      <c r="A62" s="8"/>
      <c r="B62" s="9"/>
      <c r="C62" s="9"/>
      <c r="D62" s="10"/>
      <c r="E62" s="11" t="s">
        <v>6</v>
      </c>
      <c r="F62" s="11"/>
      <c r="G62" s="11"/>
      <c r="H62" s="11"/>
      <c r="I62" s="11"/>
      <c r="J62" s="11"/>
      <c r="K62" s="12" t="s">
        <v>7</v>
      </c>
      <c r="L62" s="12"/>
      <c r="M62" s="12"/>
      <c r="N62" s="13" t="s">
        <v>8</v>
      </c>
      <c r="O62" s="14"/>
      <c r="R62" s="1"/>
    </row>
    <row r="63" s="15" customFormat="true" ht="21.75" hidden="false" customHeight="false" outlineLevel="0" collapsed="false">
      <c r="A63" s="16"/>
      <c r="B63" s="16"/>
      <c r="C63" s="16"/>
      <c r="D63" s="17"/>
      <c r="E63" s="18" t="s">
        <v>9</v>
      </c>
      <c r="F63" s="18"/>
      <c r="G63" s="18"/>
      <c r="H63" s="18"/>
      <c r="I63" s="18"/>
      <c r="J63" s="18"/>
      <c r="K63" s="19" t="s">
        <v>10</v>
      </c>
      <c r="L63" s="19"/>
      <c r="M63" s="19"/>
      <c r="N63" s="20"/>
      <c r="O63" s="21"/>
    </row>
    <row r="64" s="15" customFormat="true" ht="21.75" hidden="false" customHeight="false" outlineLevel="0" collapsed="false">
      <c r="A64" s="22" t="s">
        <v>11</v>
      </c>
      <c r="B64" s="22"/>
      <c r="C64" s="22"/>
      <c r="D64" s="22"/>
      <c r="E64" s="23"/>
      <c r="F64" s="24" t="s">
        <v>12</v>
      </c>
      <c r="G64" s="23"/>
      <c r="H64" s="23"/>
      <c r="J64" s="25"/>
      <c r="K64" s="25"/>
      <c r="L64" s="26" t="s">
        <v>7</v>
      </c>
      <c r="M64" s="26" t="s">
        <v>7</v>
      </c>
      <c r="N64" s="27" t="s">
        <v>13</v>
      </c>
      <c r="O64" s="27"/>
      <c r="P64" s="28"/>
    </row>
    <row r="65" s="15" customFormat="true" ht="21.75" hidden="false" customHeight="false" outlineLevel="0" collapsed="false">
      <c r="A65" s="22" t="s">
        <v>14</v>
      </c>
      <c r="B65" s="22"/>
      <c r="C65" s="22"/>
      <c r="D65" s="22"/>
      <c r="E65" s="24" t="s">
        <v>15</v>
      </c>
      <c r="F65" s="24" t="s">
        <v>16</v>
      </c>
      <c r="G65" s="24" t="s">
        <v>17</v>
      </c>
      <c r="H65" s="24" t="s">
        <v>18</v>
      </c>
      <c r="I65" s="24" t="s">
        <v>19</v>
      </c>
      <c r="J65" s="26" t="s">
        <v>20</v>
      </c>
      <c r="K65" s="26" t="s">
        <v>21</v>
      </c>
      <c r="L65" s="26" t="s">
        <v>22</v>
      </c>
      <c r="M65" s="26" t="s">
        <v>23</v>
      </c>
      <c r="N65" s="27" t="s">
        <v>24</v>
      </c>
      <c r="O65" s="27"/>
      <c r="P65" s="28"/>
    </row>
    <row r="66" s="15" customFormat="true" ht="21.75" hidden="false" customHeight="false" outlineLevel="0" collapsed="false">
      <c r="A66" s="16"/>
      <c r="B66" s="16"/>
      <c r="C66" s="16"/>
      <c r="D66" s="17"/>
      <c r="E66" s="23" t="s">
        <v>25</v>
      </c>
      <c r="F66" s="23" t="s">
        <v>26</v>
      </c>
      <c r="G66" s="23" t="s">
        <v>27</v>
      </c>
      <c r="H66" s="23" t="s">
        <v>28</v>
      </c>
      <c r="I66" s="23" t="s">
        <v>29</v>
      </c>
      <c r="J66" s="25" t="s">
        <v>30</v>
      </c>
      <c r="K66" s="25" t="s">
        <v>31</v>
      </c>
      <c r="L66" s="25" t="s">
        <v>32</v>
      </c>
      <c r="M66" s="25" t="s">
        <v>33</v>
      </c>
      <c r="N66" s="27" t="s">
        <v>34</v>
      </c>
      <c r="O66" s="27"/>
      <c r="P66" s="28"/>
    </row>
    <row r="67" s="15" customFormat="true" ht="21.75" hidden="false" customHeight="false" outlineLevel="0" collapsed="false">
      <c r="A67" s="29"/>
      <c r="B67" s="29"/>
      <c r="C67" s="29"/>
      <c r="D67" s="30"/>
      <c r="E67" s="19" t="s">
        <v>35</v>
      </c>
      <c r="F67" s="31"/>
      <c r="G67" s="19"/>
      <c r="H67" s="19" t="s">
        <v>36</v>
      </c>
      <c r="I67" s="19"/>
      <c r="J67" s="19"/>
      <c r="K67" s="19" t="s">
        <v>10</v>
      </c>
      <c r="L67" s="32" t="s">
        <v>37</v>
      </c>
      <c r="M67" s="19" t="s">
        <v>38</v>
      </c>
      <c r="N67" s="33"/>
      <c r="O67" s="34"/>
    </row>
    <row r="68" customFormat="false" ht="3" hidden="false" customHeight="true" outlineLevel="0" collapsed="false">
      <c r="A68" s="35" t="s">
        <v>8</v>
      </c>
      <c r="B68" s="35"/>
      <c r="C68" s="35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8"/>
      <c r="R68" s="15"/>
    </row>
    <row r="69" customFormat="false" ht="18.95" hidden="false" customHeight="true" outlineLevel="0" collapsed="false">
      <c r="A69" s="42"/>
      <c r="B69" s="46" t="s">
        <v>123</v>
      </c>
      <c r="C69" s="42"/>
      <c r="D69" s="35"/>
      <c r="E69" s="47" t="n">
        <v>23136293.53</v>
      </c>
      <c r="F69" s="47" t="n">
        <v>62602.8</v>
      </c>
      <c r="G69" s="48" t="n">
        <v>256500.91</v>
      </c>
      <c r="H69" s="47" t="n">
        <v>615904</v>
      </c>
      <c r="I69" s="47" t="n">
        <v>202516.25</v>
      </c>
      <c r="J69" s="47" t="n">
        <v>25627206.78</v>
      </c>
      <c r="K69" s="47" t="n">
        <v>20545116.5</v>
      </c>
      <c r="L69" s="47" t="n">
        <v>4496200</v>
      </c>
      <c r="M69" s="47" t="n">
        <v>685947</v>
      </c>
      <c r="N69" s="41"/>
      <c r="O69" s="49" t="s">
        <v>124</v>
      </c>
    </row>
    <row r="70" customFormat="false" ht="18.95" hidden="false" customHeight="true" outlineLevel="0" collapsed="false">
      <c r="A70" s="42"/>
      <c r="B70" s="46" t="s">
        <v>125</v>
      </c>
      <c r="C70" s="42"/>
      <c r="D70" s="35"/>
      <c r="E70" s="47" t="n">
        <v>16141559.92</v>
      </c>
      <c r="F70" s="47" t="n">
        <v>213323.6</v>
      </c>
      <c r="G70" s="47" t="n">
        <v>279223.44</v>
      </c>
      <c r="H70" s="47" t="n">
        <v>139452</v>
      </c>
      <c r="I70" s="47" t="n">
        <v>10363</v>
      </c>
      <c r="J70" s="47" t="n">
        <v>20303782.7</v>
      </c>
      <c r="K70" s="47" t="n">
        <v>21122369.06</v>
      </c>
      <c r="L70" s="47" t="n">
        <v>4151275</v>
      </c>
      <c r="M70" s="47" t="n">
        <v>9288324</v>
      </c>
      <c r="N70" s="41"/>
      <c r="O70" s="49" t="s">
        <v>126</v>
      </c>
    </row>
    <row r="71" customFormat="false" ht="18.95" hidden="false" customHeight="true" outlineLevel="0" collapsed="false">
      <c r="A71" s="43" t="s">
        <v>127</v>
      </c>
      <c r="B71" s="49"/>
      <c r="C71" s="42"/>
      <c r="D71" s="35"/>
      <c r="E71" s="44" t="n">
        <f aca="false">SUM(E72:E74)</f>
        <v>43812492.89</v>
      </c>
      <c r="F71" s="44" t="n">
        <f aca="false">SUM(F72:F74)</f>
        <v>458330</v>
      </c>
      <c r="G71" s="44" t="n">
        <f aca="false">SUM(G72:G74)</f>
        <v>576557.08</v>
      </c>
      <c r="H71" s="44" t="n">
        <f aca="false">SUM(H72:H74)</f>
        <v>433075</v>
      </c>
      <c r="I71" s="44" t="n">
        <f aca="false">SUM(I72:I74)</f>
        <v>554206.1</v>
      </c>
      <c r="J71" s="44" t="n">
        <f aca="false">SUM(J72:J74)</f>
        <v>60550366</v>
      </c>
      <c r="K71" s="44" t="n">
        <f aca="false">SUM(K72:K74)</f>
        <v>62089779.85</v>
      </c>
      <c r="L71" s="44" t="n">
        <f aca="false">SUM(L72:L74)</f>
        <v>5620610</v>
      </c>
      <c r="M71" s="44" t="n">
        <f aca="false">SUM(M72:M74)</f>
        <v>1833094</v>
      </c>
      <c r="N71" s="45" t="s">
        <v>128</v>
      </c>
      <c r="O71" s="49"/>
    </row>
    <row r="72" customFormat="false" ht="18.95" hidden="false" customHeight="true" outlineLevel="0" collapsed="false">
      <c r="A72" s="41"/>
      <c r="B72" s="46" t="s">
        <v>129</v>
      </c>
      <c r="C72" s="41"/>
      <c r="D72" s="50"/>
      <c r="E72" s="47" t="n">
        <v>15881901.01</v>
      </c>
      <c r="F72" s="47" t="n">
        <v>174007</v>
      </c>
      <c r="G72" s="47" t="n">
        <v>205634.13</v>
      </c>
      <c r="H72" s="48" t="n">
        <v>25555</v>
      </c>
      <c r="I72" s="47" t="n">
        <v>35039</v>
      </c>
      <c r="J72" s="47" t="n">
        <v>18459281</v>
      </c>
      <c r="K72" s="47" t="n">
        <v>20060310.1</v>
      </c>
      <c r="L72" s="47" t="n">
        <v>1973072</v>
      </c>
      <c r="M72" s="47" t="n">
        <v>1175139</v>
      </c>
      <c r="N72" s="41"/>
      <c r="O72" s="49" t="s">
        <v>130</v>
      </c>
    </row>
    <row r="73" customFormat="false" ht="18.95" hidden="false" customHeight="true" outlineLevel="0" collapsed="false">
      <c r="A73" s="41"/>
      <c r="B73" s="46" t="s">
        <v>131</v>
      </c>
      <c r="C73" s="41"/>
      <c r="D73" s="50"/>
      <c r="E73" s="47" t="n">
        <v>14051611.36</v>
      </c>
      <c r="F73" s="47" t="n">
        <v>102124</v>
      </c>
      <c r="G73" s="47" t="n">
        <v>219849.81</v>
      </c>
      <c r="H73" s="47" t="n">
        <v>407520</v>
      </c>
      <c r="I73" s="47" t="n">
        <v>350377.1</v>
      </c>
      <c r="J73" s="47" t="n">
        <v>28059148</v>
      </c>
      <c r="K73" s="47" t="n">
        <v>17481147.12</v>
      </c>
      <c r="L73" s="47" t="n">
        <v>2139668</v>
      </c>
      <c r="M73" s="47" t="n">
        <v>340602</v>
      </c>
      <c r="N73" s="41"/>
      <c r="O73" s="49" t="s">
        <v>132</v>
      </c>
    </row>
    <row r="74" customFormat="false" ht="18.95" hidden="false" customHeight="true" outlineLevel="0" collapsed="false">
      <c r="A74" s="41"/>
      <c r="B74" s="46" t="s">
        <v>133</v>
      </c>
      <c r="C74" s="41"/>
      <c r="D74" s="50"/>
      <c r="E74" s="47" t="n">
        <v>13878980.52</v>
      </c>
      <c r="F74" s="47" t="n">
        <v>182199</v>
      </c>
      <c r="G74" s="47" t="n">
        <v>151073.14</v>
      </c>
      <c r="H74" s="48" t="s">
        <v>44</v>
      </c>
      <c r="I74" s="47" t="n">
        <v>168790</v>
      </c>
      <c r="J74" s="47" t="n">
        <v>14031937</v>
      </c>
      <c r="K74" s="47" t="n">
        <v>24548322.63</v>
      </c>
      <c r="L74" s="47" t="n">
        <v>1507870</v>
      </c>
      <c r="M74" s="47" t="n">
        <v>317353</v>
      </c>
      <c r="N74" s="41"/>
      <c r="O74" s="49" t="s">
        <v>134</v>
      </c>
    </row>
    <row r="75" customFormat="false" ht="18.95" hidden="false" customHeight="true" outlineLevel="0" collapsed="false">
      <c r="A75" s="68"/>
      <c r="B75" s="69"/>
      <c r="C75" s="68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68"/>
      <c r="O75" s="69"/>
    </row>
    <row r="76" customFormat="false" ht="18.95" hidden="false" customHeight="true" outlineLevel="0" collapsed="false">
      <c r="A76" s="41"/>
      <c r="B76" s="49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9"/>
    </row>
    <row r="77" customFormat="false" ht="18.95" hidden="false" customHeight="true" outlineLevel="0" collapsed="false">
      <c r="A77" s="41"/>
      <c r="B77" s="72" t="s">
        <v>135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9"/>
    </row>
    <row r="78" customFormat="false" ht="18.95" hidden="false" customHeight="true" outlineLevel="0" collapsed="false">
      <c r="A78" s="41"/>
      <c r="B78" s="21" t="s">
        <v>136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9"/>
    </row>
    <row r="79" customFormat="false" ht="18.95" hidden="false" customHeight="true" outlineLevel="0" collapsed="false">
      <c r="A79" s="41"/>
      <c r="B79" s="49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9"/>
    </row>
    <row r="80" customFormat="false" ht="18.95" hidden="false" customHeight="true" outlineLevel="0" collapsed="false">
      <c r="A80" s="41"/>
      <c r="B80" s="49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9"/>
    </row>
    <row r="81" customFormat="false" ht="18.95" hidden="false" customHeight="true" outlineLevel="0" collapsed="false">
      <c r="B81" s="66"/>
      <c r="C81" s="56"/>
      <c r="D81" s="56"/>
      <c r="E81" s="56"/>
      <c r="F81" s="41"/>
      <c r="G81" s="41"/>
      <c r="H81" s="41"/>
      <c r="I81" s="41"/>
      <c r="J81" s="41"/>
      <c r="K81" s="41"/>
      <c r="L81" s="41"/>
      <c r="M81" s="41"/>
      <c r="N81" s="41"/>
      <c r="O81" s="49"/>
    </row>
    <row r="82" customFormat="false" ht="18.95" hidden="false" customHeight="true" outlineLevel="0" collapsed="false">
      <c r="B82" s="64"/>
      <c r="C82" s="56"/>
      <c r="D82" s="56"/>
      <c r="E82" s="56"/>
      <c r="F82" s="41"/>
      <c r="G82" s="41"/>
      <c r="H82" s="41"/>
      <c r="I82" s="41"/>
      <c r="J82" s="41"/>
      <c r="K82" s="41"/>
      <c r="L82" s="41"/>
      <c r="M82" s="41"/>
      <c r="N82" s="41"/>
      <c r="O82" s="49"/>
    </row>
    <row r="83" customFormat="false" ht="18.95" hidden="false" customHeight="true" outlineLevel="0" collapsed="false">
      <c r="B83" s="41"/>
      <c r="C83" s="56"/>
      <c r="D83" s="56"/>
      <c r="E83" s="56"/>
      <c r="F83" s="41"/>
      <c r="G83" s="41"/>
      <c r="H83" s="41"/>
      <c r="I83" s="41"/>
      <c r="J83" s="41"/>
      <c r="K83" s="41"/>
      <c r="L83" s="41"/>
      <c r="M83" s="41"/>
      <c r="N83" s="41"/>
      <c r="O83" s="49"/>
    </row>
    <row r="84" customFormat="false" ht="18.95" hidden="false" customHeight="true" outlineLevel="0" collapsed="false">
      <c r="C84" s="15"/>
      <c r="D84" s="56"/>
      <c r="E84" s="56"/>
      <c r="F84" s="41"/>
      <c r="G84" s="41"/>
      <c r="H84" s="41"/>
      <c r="I84" s="41"/>
      <c r="J84" s="41"/>
      <c r="K84" s="41"/>
      <c r="L84" s="41"/>
      <c r="M84" s="41"/>
      <c r="N84" s="41"/>
      <c r="O84" s="54"/>
    </row>
  </sheetData>
  <mergeCells count="2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E62:J62"/>
    <mergeCell ref="K62:M62"/>
    <mergeCell ref="E63:J63"/>
    <mergeCell ref="K63:M63"/>
    <mergeCell ref="A64:D64"/>
    <mergeCell ref="N64:O64"/>
    <mergeCell ref="A65:D65"/>
    <mergeCell ref="N65:O65"/>
    <mergeCell ref="N66:O66"/>
    <mergeCell ref="A68:D6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30:43Z</dcterms:created>
  <dc:creator>nso</dc:creator>
  <dc:description/>
  <dc:language>en-US</dc:language>
  <cp:lastModifiedBy>nso</cp:lastModifiedBy>
  <dcterms:modified xsi:type="dcterms:W3CDTF">2017-10-04T03:32:02Z</dcterms:modified>
  <cp:revision>0</cp:revision>
  <dc:subject/>
  <dc:title/>
</cp:coreProperties>
</file>