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2" colorId="64" zoomScale="120" zoomScaleNormal="120" zoomScalePageLayoutView="80" workbookViewId="0">
      <selection pane="topLeft" activeCell="I10" activeCellId="0" sqref="I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11862.76</v>
      </c>
      <c r="C7" s="11" t="n">
        <v>57292.68</v>
      </c>
      <c r="D7" s="11" t="n">
        <v>54570.08</v>
      </c>
    </row>
    <row r="8" s="15" customFormat="true" ht="27.6" hidden="false" customHeight="true" outlineLevel="0" collapsed="false">
      <c r="A8" s="13" t="s">
        <v>7</v>
      </c>
      <c r="B8" s="14" t="n">
        <v>3678.24</v>
      </c>
      <c r="C8" s="14" t="n">
        <v>2405.77</v>
      </c>
      <c r="D8" s="14" t="n">
        <v>1272.46</v>
      </c>
    </row>
    <row r="9" s="15" customFormat="true" ht="27.6" hidden="false" customHeight="true" outlineLevel="0" collapsed="false">
      <c r="A9" s="13" t="s">
        <v>8</v>
      </c>
      <c r="B9" s="14" t="n">
        <v>7003.19</v>
      </c>
      <c r="C9" s="14" t="n">
        <v>1858.36</v>
      </c>
      <c r="D9" s="14" t="n">
        <v>5144.83</v>
      </c>
    </row>
    <row r="10" s="15" customFormat="true" ht="27.6" hidden="false" customHeight="true" outlineLevel="0" collapsed="false">
      <c r="A10" s="13" t="s">
        <v>9</v>
      </c>
      <c r="B10" s="14" t="n">
        <v>4070.95</v>
      </c>
      <c r="C10" s="14" t="n">
        <v>1681.72</v>
      </c>
      <c r="D10" s="14" t="n">
        <v>2389.23</v>
      </c>
    </row>
    <row r="11" customFormat="false" ht="27.6" hidden="false" customHeight="true" outlineLevel="0" collapsed="false">
      <c r="A11" s="13" t="s">
        <v>10</v>
      </c>
      <c r="B11" s="14" t="n">
        <v>4847.15</v>
      </c>
      <c r="C11" s="14" t="n">
        <v>1180.15</v>
      </c>
      <c r="D11" s="14" t="n">
        <v>3667</v>
      </c>
    </row>
    <row r="12" customFormat="false" ht="27.6" hidden="false" customHeight="true" outlineLevel="0" collapsed="false">
      <c r="A12" s="13" t="s">
        <v>11</v>
      </c>
      <c r="B12" s="14" t="n">
        <v>23373.07</v>
      </c>
      <c r="C12" s="14" t="n">
        <v>7005.3</v>
      </c>
      <c r="D12" s="14" t="n">
        <v>16367.77</v>
      </c>
    </row>
    <row r="13" customFormat="false" ht="27.6" hidden="false" customHeight="true" outlineLevel="0" collapsed="false">
      <c r="A13" s="13" t="s">
        <v>12</v>
      </c>
      <c r="B13" s="14" t="n">
        <v>21155.32</v>
      </c>
      <c r="C13" s="14" t="n">
        <v>11983.13</v>
      </c>
      <c r="D13" s="14" t="n">
        <v>9172.2</v>
      </c>
    </row>
    <row r="14" customFormat="false" ht="27.6" hidden="false" customHeight="true" outlineLevel="0" collapsed="false">
      <c r="A14" s="13" t="s">
        <v>13</v>
      </c>
      <c r="B14" s="14" t="n">
        <v>13946.24</v>
      </c>
      <c r="C14" s="14" t="n">
        <v>10557.78</v>
      </c>
      <c r="D14" s="14" t="n">
        <v>3388.46</v>
      </c>
    </row>
    <row r="15" customFormat="false" ht="27.6" hidden="false" customHeight="true" outlineLevel="0" collapsed="false">
      <c r="A15" s="13" t="s">
        <v>14</v>
      </c>
      <c r="B15" s="14" t="n">
        <v>14882.81</v>
      </c>
      <c r="C15" s="14" t="n">
        <v>8728.7</v>
      </c>
      <c r="D15" s="14" t="n">
        <v>6154.11</v>
      </c>
    </row>
    <row r="16" customFormat="false" ht="27.6" hidden="false" customHeight="true" outlineLevel="0" collapsed="false">
      <c r="A16" s="13" t="s">
        <v>15</v>
      </c>
      <c r="B16" s="14" t="n">
        <v>18905.79</v>
      </c>
      <c r="C16" s="14" t="n">
        <v>11891.76</v>
      </c>
      <c r="D16" s="14" t="n">
        <v>7014.03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100</v>
      </c>
      <c r="C19" s="19" t="n">
        <f aca="false">C20+C21+C22+C23+C24+C25+C26+C27+C28</f>
        <v>99.9999825457633</v>
      </c>
      <c r="D19" s="19" t="n">
        <f aca="false">D20+D21+D22+D23+D24+D25+D26+D27+D28</f>
        <v>100.00001832506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3.28817204224176</v>
      </c>
      <c r="C20" s="21" t="n">
        <f aca="false">C8*100/C7</f>
        <v>4.19908791140509</v>
      </c>
      <c r="D20" s="21" t="n">
        <f aca="false">D8*100/D7</f>
        <v>2.33179060760036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6.26051958667925</v>
      </c>
      <c r="C21" s="21" t="n">
        <f aca="false">C9*100/C7</f>
        <v>3.24362553820139</v>
      </c>
      <c r="D21" s="21" t="n">
        <f aca="false">D9*100/D7</f>
        <v>9.42793193632848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3.6392361497249</v>
      </c>
      <c r="C22" s="21" t="n">
        <f aca="false">C10*100/C7</f>
        <v>2.93531390048432</v>
      </c>
      <c r="D22" s="21" t="n">
        <f aca="false">D10*100/D7</f>
        <v>4.37827835326611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4.33312212214324</v>
      </c>
      <c r="C23" s="21" t="n">
        <f aca="false">C11*100/C7</f>
        <v>2.05986174848166</v>
      </c>
      <c r="D23" s="21" t="n">
        <f aca="false">D11*100/D7</f>
        <v>6.71979956782178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20.8944156214275</v>
      </c>
      <c r="C24" s="21" t="n">
        <f aca="false">C12*100/C7</f>
        <v>12.2272164611605</v>
      </c>
      <c r="D24" s="21" t="n">
        <f aca="false">D12*100/D7</f>
        <v>29.9940370254176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18.9118523447839</v>
      </c>
      <c r="C25" s="21" t="n">
        <f aca="false">C13*100/C7</f>
        <v>20.9156387866652</v>
      </c>
      <c r="D25" s="21" t="n">
        <f aca="false">D13*100/D7</f>
        <v>16.8081116978388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2.4672768667607</v>
      </c>
      <c r="C26" s="21" t="n">
        <f aca="false">C14*100/C7</f>
        <v>18.4277991533997</v>
      </c>
      <c r="D26" s="21" t="n">
        <f aca="false">D14*100/D7</f>
        <v>6.20937334158205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3.3045260102647</v>
      </c>
      <c r="C27" s="21" t="n">
        <f aca="false">C15*100/C7</f>
        <v>15.2352796203634</v>
      </c>
      <c r="D27" s="21" t="n">
        <f aca="false">D15*100/D7</f>
        <v>11.2774436101248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6.900879255974</v>
      </c>
      <c r="C28" s="21" t="n">
        <f aca="false">C16*100/C7</f>
        <v>20.756159425602</v>
      </c>
      <c r="D28" s="21" t="n">
        <f aca="false">D16*100/D7</f>
        <v>12.8532521850802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3T15:21:48Z</dcterms:modified>
  <cp:revision>0</cp:revision>
  <dc:subject/>
  <dc:title/>
</cp:coreProperties>
</file>