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8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9603.52</v>
      </c>
      <c r="C7" s="11" t="n">
        <v>58802.29</v>
      </c>
      <c r="D7" s="11" t="n">
        <v>50801.23</v>
      </c>
    </row>
    <row r="8" s="15" customFormat="true" ht="27.6" hidden="false" customHeight="true" outlineLevel="0" collapsed="false">
      <c r="A8" s="13" t="s">
        <v>7</v>
      </c>
      <c r="B8" s="14" t="n">
        <v>3094.53</v>
      </c>
      <c r="C8" s="14" t="n">
        <v>1831.47</v>
      </c>
      <c r="D8" s="14" t="n">
        <v>1263.05</v>
      </c>
    </row>
    <row r="9" s="15" customFormat="true" ht="27.6" hidden="false" customHeight="true" outlineLevel="0" collapsed="false">
      <c r="A9" s="13" t="s">
        <v>8</v>
      </c>
      <c r="B9" s="14" t="n">
        <v>7425.25</v>
      </c>
      <c r="C9" s="14" t="n">
        <v>1784.06</v>
      </c>
      <c r="D9" s="14" t="n">
        <v>5641.19</v>
      </c>
    </row>
    <row r="10" s="15" customFormat="true" ht="27.6" hidden="false" customHeight="true" outlineLevel="0" collapsed="false">
      <c r="A10" s="13" t="s">
        <v>9</v>
      </c>
      <c r="B10" s="14" t="n">
        <v>3447.91</v>
      </c>
      <c r="C10" s="14" t="n">
        <v>1792.72</v>
      </c>
      <c r="D10" s="14" t="n">
        <v>1655.19</v>
      </c>
    </row>
    <row r="11" customFormat="false" ht="27.6" hidden="false" customHeight="true" outlineLevel="0" collapsed="false">
      <c r="A11" s="13" t="s">
        <v>10</v>
      </c>
      <c r="B11" s="14" t="n">
        <v>4780.17</v>
      </c>
      <c r="C11" s="14" t="n">
        <v>950.5</v>
      </c>
      <c r="D11" s="14" t="n">
        <v>3829.67</v>
      </c>
    </row>
    <row r="12" customFormat="false" ht="27.6" hidden="false" customHeight="true" outlineLevel="0" collapsed="false">
      <c r="A12" s="13" t="s">
        <v>11</v>
      </c>
      <c r="B12" s="14" t="n">
        <v>21344.97</v>
      </c>
      <c r="C12" s="14" t="n">
        <v>8333.63</v>
      </c>
      <c r="D12" s="14" t="n">
        <v>13011.35</v>
      </c>
    </row>
    <row r="13" customFormat="false" ht="27.6" hidden="false" customHeight="true" outlineLevel="0" collapsed="false">
      <c r="A13" s="13" t="s">
        <v>12</v>
      </c>
      <c r="B13" s="14" t="n">
        <v>24482.6</v>
      </c>
      <c r="C13" s="14" t="n">
        <v>15121.09</v>
      </c>
      <c r="D13" s="14" t="n">
        <v>9361.51</v>
      </c>
    </row>
    <row r="14" customFormat="false" ht="27.6" hidden="false" customHeight="true" outlineLevel="0" collapsed="false">
      <c r="A14" s="13" t="s">
        <v>13</v>
      </c>
      <c r="B14" s="14" t="n">
        <v>12246.57</v>
      </c>
      <c r="C14" s="14" t="n">
        <v>9513.28</v>
      </c>
      <c r="D14" s="14" t="n">
        <v>2733.29</v>
      </c>
    </row>
    <row r="15" customFormat="false" ht="27.6" hidden="false" customHeight="true" outlineLevel="0" collapsed="false">
      <c r="A15" s="13" t="s">
        <v>14</v>
      </c>
      <c r="B15" s="14" t="n">
        <v>16883.79</v>
      </c>
      <c r="C15" s="14" t="n">
        <v>9756.54</v>
      </c>
      <c r="D15" s="14" t="n">
        <v>7127.25</v>
      </c>
    </row>
    <row r="16" customFormat="false" ht="27.6" hidden="false" customHeight="true" outlineLevel="0" collapsed="false">
      <c r="A16" s="13" t="s">
        <v>15</v>
      </c>
      <c r="B16" s="14" t="n">
        <v>15897.73</v>
      </c>
      <c r="C16" s="14" t="n">
        <v>9718.99</v>
      </c>
      <c r="D16" s="14" t="n">
        <v>6178.7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99.9999829938596</v>
      </c>
      <c r="D19" s="19" t="n">
        <f aca="false">D20+D21+D22+D23+D24+D25+D26+D27+D28</f>
        <v>100.000019684563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82338559929462</v>
      </c>
      <c r="C20" s="21" t="n">
        <f aca="false">C8*100/C7</f>
        <v>3.11462359714222</v>
      </c>
      <c r="D20" s="21" t="n">
        <f aca="false">D8*100/D7</f>
        <v>2.48625869885434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77464555882877</v>
      </c>
      <c r="C21" s="21" t="n">
        <f aca="false">C9*100/C7</f>
        <v>3.03399748547208</v>
      </c>
      <c r="D21" s="21" t="n">
        <f aca="false">D9*100/D7</f>
        <v>11.1044358571633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14580225160652</v>
      </c>
      <c r="C22" s="21" t="n">
        <f aca="false">C10*100/C7</f>
        <v>3.04872480306464</v>
      </c>
      <c r="D22" s="21" t="n">
        <f aca="false">D10*100/D7</f>
        <v>3.2581691427550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36132890622491</v>
      </c>
      <c r="C23" s="21" t="n">
        <f aca="false">C11*100/C7</f>
        <v>1.61643364569645</v>
      </c>
      <c r="D23" s="21" t="n">
        <f aca="false">D11*100/D7</f>
        <v>7.53853794484897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19.4747121260339</v>
      </c>
      <c r="C24" s="21" t="n">
        <f aca="false">C12*100/C7</f>
        <v>14.1722881880961</v>
      </c>
      <c r="D24" s="21" t="n">
        <f aca="false">D12*100/D7</f>
        <v>25.612273561092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3374212799005</v>
      </c>
      <c r="C25" s="21" t="n">
        <f aca="false">C13*100/C7</f>
        <v>25.715137964865</v>
      </c>
      <c r="D25" s="21" t="n">
        <f aca="false">D13*100/D7</f>
        <v>18.4277231082791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1735188796856</v>
      </c>
      <c r="C26" s="21" t="n">
        <f aca="false">C14*100/C7</f>
        <v>16.1784175412216</v>
      </c>
      <c r="D26" s="21" t="n">
        <f aca="false">D14*100/D7</f>
        <v>5.3803618534433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5.4044231426144</v>
      </c>
      <c r="C27" s="21" t="n">
        <f aca="false">C15*100/C7</f>
        <v>16.5921089127651</v>
      </c>
      <c r="D27" s="21" t="n">
        <f aca="false">D15*100/D7</f>
        <v>14.029679990031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5047622558108</v>
      </c>
      <c r="C28" s="21" t="n">
        <f aca="false">C16*100/C7</f>
        <v>16.5282508555364</v>
      </c>
      <c r="D28" s="21" t="n">
        <f aca="false">D16*100/D7</f>
        <v>12.1625795280941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5:31:04Z</dcterms:modified>
  <cp:revision>0</cp:revision>
  <dc:subject/>
  <dc:title/>
</cp:coreProperties>
</file>