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0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8" activeCellId="0" sqref="U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4.56"/>
    <col collapsed="false" customWidth="false" hidden="false" outlineLevel="0" max="12" min="10" style="1" width="9.14"/>
    <col collapsed="false" customWidth="true" hidden="false" outlineLevel="0" max="13" min="13" style="1" width="3.99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21.75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3" customFormat="true" ht="21.75" hidden="false" customHeight="true" outlineLevel="0" collapsed="false">
      <c r="A4" s="4"/>
      <c r="B4" s="4"/>
      <c r="C4" s="4"/>
      <c r="D4" s="4"/>
      <c r="F4" s="7"/>
      <c r="G4" s="7"/>
      <c r="H4" s="7"/>
      <c r="J4" s="7"/>
      <c r="K4" s="7"/>
      <c r="L4" s="7"/>
      <c r="N4" s="7"/>
      <c r="O4" s="7"/>
      <c r="P4" s="7"/>
    </row>
    <row r="5" s="3" customFormat="true" ht="32.2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10" t="s">
        <v>7</v>
      </c>
      <c r="G5" s="10" t="s">
        <v>8</v>
      </c>
      <c r="H5" s="10" t="s">
        <v>9</v>
      </c>
      <c r="I5" s="11"/>
      <c r="J5" s="12" t="s">
        <v>7</v>
      </c>
      <c r="K5" s="12" t="s">
        <v>8</v>
      </c>
      <c r="L5" s="12" t="s">
        <v>9</v>
      </c>
      <c r="M5" s="11"/>
      <c r="N5" s="12" t="s">
        <v>7</v>
      </c>
      <c r="O5" s="12" t="s">
        <v>8</v>
      </c>
      <c r="P5" s="12" t="s">
        <v>9</v>
      </c>
      <c r="R5" s="13" t="s">
        <v>7</v>
      </c>
      <c r="S5" s="13" t="s">
        <v>8</v>
      </c>
      <c r="T5" s="13" t="s">
        <v>9</v>
      </c>
    </row>
    <row r="6" s="3" customFormat="true" ht="18" hidden="false" customHeight="true" outlineLevel="0" collapsed="false">
      <c r="A6" s="14"/>
      <c r="B6" s="15" t="s">
        <v>10</v>
      </c>
      <c r="C6" s="15"/>
      <c r="D6" s="15"/>
      <c r="E6" s="9"/>
      <c r="F6" s="16" t="s">
        <v>10</v>
      </c>
      <c r="G6" s="16"/>
      <c r="H6" s="16"/>
      <c r="I6" s="11"/>
      <c r="J6" s="16" t="s">
        <v>10</v>
      </c>
      <c r="K6" s="16"/>
      <c r="L6" s="16"/>
      <c r="M6" s="11"/>
      <c r="N6" s="16" t="s">
        <v>10</v>
      </c>
      <c r="O6" s="16"/>
      <c r="P6" s="16"/>
      <c r="R6" s="6" t="s">
        <v>10</v>
      </c>
      <c r="S6" s="6"/>
      <c r="T6" s="6"/>
    </row>
    <row r="7" s="21" customFormat="true" ht="25.15" hidden="false" customHeight="true" outlineLevel="0" collapsed="false">
      <c r="A7" s="17" t="s">
        <v>11</v>
      </c>
      <c r="B7" s="18" t="n">
        <v>113180</v>
      </c>
      <c r="C7" s="18" t="n">
        <v>57156</v>
      </c>
      <c r="D7" s="18" t="n">
        <v>56024</v>
      </c>
      <c r="E7" s="19"/>
      <c r="F7" s="18" t="n">
        <v>111863</v>
      </c>
      <c r="G7" s="18" t="n">
        <v>57293</v>
      </c>
      <c r="H7" s="18" t="n">
        <v>54570</v>
      </c>
      <c r="I7" s="20"/>
      <c r="J7" s="18" t="n">
        <v>109604</v>
      </c>
      <c r="K7" s="18" t="n">
        <v>58802</v>
      </c>
      <c r="L7" s="18" t="n">
        <v>50802</v>
      </c>
      <c r="M7" s="20"/>
      <c r="N7" s="18" t="n">
        <v>110198</v>
      </c>
      <c r="O7" s="18" t="n">
        <v>57234</v>
      </c>
      <c r="P7" s="18" t="n">
        <v>52964</v>
      </c>
      <c r="R7" s="22" t="n">
        <f aca="false">(B7+F7+J7+N7)/4</f>
        <v>111211.25</v>
      </c>
      <c r="S7" s="22" t="n">
        <f aca="false">(C7+G7+K7+O7)/4</f>
        <v>57621.25</v>
      </c>
      <c r="T7" s="22" t="n">
        <f aca="false">(D7+H7+L7+P7)/4</f>
        <v>53590</v>
      </c>
      <c r="V7" s="23"/>
      <c r="W7" s="23"/>
      <c r="X7" s="23"/>
    </row>
    <row r="8" s="27" customFormat="true" ht="24.95" hidden="false" customHeight="true" outlineLevel="0" collapsed="false">
      <c r="A8" s="24" t="s">
        <v>12</v>
      </c>
      <c r="B8" s="23" t="n">
        <v>4162</v>
      </c>
      <c r="C8" s="23" t="n">
        <v>2417</v>
      </c>
      <c r="D8" s="23" t="n">
        <v>1745</v>
      </c>
      <c r="E8" s="25"/>
      <c r="F8" s="23" t="n">
        <v>3678</v>
      </c>
      <c r="G8" s="23" t="n">
        <v>2406</v>
      </c>
      <c r="H8" s="23" t="n">
        <v>1272</v>
      </c>
      <c r="I8" s="26"/>
      <c r="J8" s="23" t="n">
        <v>3094</v>
      </c>
      <c r="K8" s="23" t="n">
        <v>1831</v>
      </c>
      <c r="L8" s="23" t="n">
        <v>1263</v>
      </c>
      <c r="M8" s="26"/>
      <c r="N8" s="23" t="n">
        <v>2461</v>
      </c>
      <c r="O8" s="23" t="n">
        <v>1552</v>
      </c>
      <c r="P8" s="23" t="n">
        <v>909</v>
      </c>
      <c r="R8" s="28" t="n">
        <f aca="false">(B8+F8+J8+N8)/4</f>
        <v>3348.75</v>
      </c>
      <c r="S8" s="28" t="n">
        <f aca="false">(C8+G8+K8+O8)/4</f>
        <v>2051.5</v>
      </c>
      <c r="T8" s="28" t="n">
        <f aca="false">(D8+H8+L8+P8)/4</f>
        <v>1297.25</v>
      </c>
      <c r="V8" s="29"/>
      <c r="W8" s="30"/>
      <c r="X8" s="30"/>
    </row>
    <row r="9" s="27" customFormat="true" ht="24.95" hidden="false" customHeight="true" outlineLevel="0" collapsed="false">
      <c r="A9" s="24" t="s">
        <v>13</v>
      </c>
      <c r="B9" s="23" t="n">
        <v>6523</v>
      </c>
      <c r="C9" s="23" t="n">
        <v>2397</v>
      </c>
      <c r="D9" s="23" t="n">
        <v>4126</v>
      </c>
      <c r="E9" s="25"/>
      <c r="F9" s="23" t="n">
        <v>7003</v>
      </c>
      <c r="G9" s="23" t="n">
        <v>1858</v>
      </c>
      <c r="H9" s="23" t="n">
        <v>5145</v>
      </c>
      <c r="I9" s="26"/>
      <c r="J9" s="23" t="n">
        <v>7425</v>
      </c>
      <c r="K9" s="23" t="n">
        <v>1784</v>
      </c>
      <c r="L9" s="23" t="n">
        <v>5641</v>
      </c>
      <c r="M9" s="26"/>
      <c r="N9" s="23" t="n">
        <v>5939</v>
      </c>
      <c r="O9" s="23" t="n">
        <v>2420</v>
      </c>
      <c r="P9" s="23" t="n">
        <v>3519</v>
      </c>
      <c r="R9" s="28" t="n">
        <f aca="false">(B9+F9+J9+N9)/4</f>
        <v>6722.5</v>
      </c>
      <c r="S9" s="28" t="n">
        <f aca="false">(C9+G9+K9+O9)/4</f>
        <v>2114.75</v>
      </c>
      <c r="T9" s="28" t="n">
        <f aca="false">(D9+H9+L9+P9)/4</f>
        <v>4607.75</v>
      </c>
      <c r="V9" s="23"/>
      <c r="W9" s="23"/>
      <c r="X9" s="23"/>
    </row>
    <row r="10" s="27" customFormat="true" ht="24.95" hidden="false" customHeight="true" outlineLevel="0" collapsed="false">
      <c r="A10" s="24" t="s">
        <v>14</v>
      </c>
      <c r="B10" s="23" t="n">
        <v>4827</v>
      </c>
      <c r="C10" s="23" t="n">
        <v>2249</v>
      </c>
      <c r="D10" s="23" t="n">
        <v>2578</v>
      </c>
      <c r="E10" s="25"/>
      <c r="F10" s="23" t="n">
        <v>4071</v>
      </c>
      <c r="G10" s="23" t="n">
        <v>1682</v>
      </c>
      <c r="H10" s="23" t="n">
        <v>2389</v>
      </c>
      <c r="I10" s="26"/>
      <c r="J10" s="23" t="n">
        <v>3448</v>
      </c>
      <c r="K10" s="23" t="n">
        <v>1793</v>
      </c>
      <c r="L10" s="23" t="n">
        <v>1655</v>
      </c>
      <c r="M10" s="26"/>
      <c r="N10" s="23" t="n">
        <v>3546</v>
      </c>
      <c r="O10" s="23" t="n">
        <v>1193</v>
      </c>
      <c r="P10" s="23" t="n">
        <v>2353</v>
      </c>
      <c r="R10" s="28" t="n">
        <f aca="false">(B10+F10+J10+N10)/4</f>
        <v>3973</v>
      </c>
      <c r="S10" s="28" t="n">
        <f aca="false">(C10+G10+K10+O10)/4</f>
        <v>1729.25</v>
      </c>
      <c r="T10" s="28" t="n">
        <f aca="false">(D10+H10+L10+P10)/4</f>
        <v>2243.75</v>
      </c>
      <c r="V10" s="23"/>
      <c r="W10" s="23"/>
      <c r="X10" s="23"/>
    </row>
    <row r="11" customFormat="false" ht="24.95" hidden="false" customHeight="true" outlineLevel="0" collapsed="false">
      <c r="A11" s="24" t="s">
        <v>15</v>
      </c>
      <c r="B11" s="23" t="n">
        <v>4681</v>
      </c>
      <c r="C11" s="23" t="n">
        <v>1323</v>
      </c>
      <c r="D11" s="23" t="n">
        <v>3358</v>
      </c>
      <c r="E11" s="31"/>
      <c r="F11" s="23" t="n">
        <v>4848</v>
      </c>
      <c r="G11" s="23" t="n">
        <v>1180</v>
      </c>
      <c r="H11" s="23" t="n">
        <v>3668</v>
      </c>
      <c r="I11" s="23"/>
      <c r="J11" s="23" t="n">
        <v>4780</v>
      </c>
      <c r="K11" s="23" t="n">
        <v>950</v>
      </c>
      <c r="L11" s="23" t="n">
        <v>3830</v>
      </c>
      <c r="M11" s="23"/>
      <c r="N11" s="23" t="n">
        <v>3562</v>
      </c>
      <c r="O11" s="23" t="n">
        <v>572</v>
      </c>
      <c r="P11" s="23" t="n">
        <v>2990</v>
      </c>
      <c r="R11" s="28" t="n">
        <f aca="false">(B11+F11+J11+N11)/4</f>
        <v>4467.75</v>
      </c>
      <c r="S11" s="28" t="n">
        <f aca="false">(C11+G11+K11+O11)/4</f>
        <v>1006.25</v>
      </c>
      <c r="T11" s="28" t="n">
        <f aca="false">(D11+H11+L11+P11)/4</f>
        <v>3461.5</v>
      </c>
      <c r="V11" s="23"/>
      <c r="W11" s="23"/>
      <c r="X11" s="23"/>
    </row>
    <row r="12" customFormat="false" ht="24.95" hidden="false" customHeight="true" outlineLevel="0" collapsed="false">
      <c r="A12" s="24" t="s">
        <v>16</v>
      </c>
      <c r="B12" s="23" t="n">
        <v>24520</v>
      </c>
      <c r="C12" s="23" t="n">
        <v>7859</v>
      </c>
      <c r="D12" s="23" t="n">
        <v>16661</v>
      </c>
      <c r="E12" s="31"/>
      <c r="F12" s="23" t="n">
        <v>23373</v>
      </c>
      <c r="G12" s="23" t="n">
        <v>7005</v>
      </c>
      <c r="H12" s="23" t="n">
        <v>16368</v>
      </c>
      <c r="I12" s="23"/>
      <c r="J12" s="23" t="n">
        <v>21345</v>
      </c>
      <c r="K12" s="23" t="n">
        <v>8334</v>
      </c>
      <c r="L12" s="23" t="n">
        <v>13011</v>
      </c>
      <c r="M12" s="23"/>
      <c r="N12" s="23" t="n">
        <v>25712</v>
      </c>
      <c r="O12" s="23" t="n">
        <v>9511</v>
      </c>
      <c r="P12" s="23" t="n">
        <v>16201</v>
      </c>
      <c r="R12" s="28" t="n">
        <f aca="false">(B12+F12+J12+N12)/4</f>
        <v>23737.5</v>
      </c>
      <c r="S12" s="28" t="n">
        <f aca="false">(C12+G12+K12+O12)/4</f>
        <v>8177.25</v>
      </c>
      <c r="T12" s="28" t="n">
        <f aca="false">(D12+H12+L12+P12)/4</f>
        <v>15560.25</v>
      </c>
      <c r="V12" s="23"/>
      <c r="W12" s="23"/>
      <c r="X12" s="23"/>
    </row>
    <row r="13" customFormat="false" ht="24.95" hidden="false" customHeight="true" outlineLevel="0" collapsed="false">
      <c r="A13" s="24" t="s">
        <v>17</v>
      </c>
      <c r="B13" s="23" t="n">
        <v>23382</v>
      </c>
      <c r="C13" s="23" t="n">
        <v>13625</v>
      </c>
      <c r="D13" s="23" t="n">
        <v>9757</v>
      </c>
      <c r="F13" s="23" t="n">
        <v>21155</v>
      </c>
      <c r="G13" s="23" t="n">
        <v>11983</v>
      </c>
      <c r="H13" s="23" t="n">
        <v>9172</v>
      </c>
      <c r="I13" s="23"/>
      <c r="J13" s="23" t="n">
        <v>24483</v>
      </c>
      <c r="K13" s="23" t="n">
        <v>15121</v>
      </c>
      <c r="L13" s="23" t="n">
        <v>9362</v>
      </c>
      <c r="M13" s="23"/>
      <c r="N13" s="23" t="n">
        <v>27664</v>
      </c>
      <c r="O13" s="23" t="n">
        <v>16769</v>
      </c>
      <c r="P13" s="23" t="n">
        <v>10895</v>
      </c>
      <c r="R13" s="28" t="n">
        <f aca="false">(B13+F13+J13+N13)/4</f>
        <v>24171</v>
      </c>
      <c r="S13" s="28" t="n">
        <f aca="false">(C13+G13+K13+O13)/4</f>
        <v>14374.5</v>
      </c>
      <c r="T13" s="28" t="n">
        <f aca="false">(D13+H13+L13+P13)/4</f>
        <v>9796.5</v>
      </c>
      <c r="V13" s="23"/>
      <c r="W13" s="23"/>
      <c r="X13" s="23"/>
    </row>
    <row r="14" customFormat="false" ht="24.95" hidden="false" customHeight="true" outlineLevel="0" collapsed="false">
      <c r="A14" s="24" t="s">
        <v>18</v>
      </c>
      <c r="B14" s="23" t="n">
        <v>11632</v>
      </c>
      <c r="C14" s="23" t="n">
        <v>7734</v>
      </c>
      <c r="D14" s="23" t="n">
        <v>3898</v>
      </c>
      <c r="F14" s="23" t="n">
        <v>13946</v>
      </c>
      <c r="G14" s="23" t="n">
        <v>10558</v>
      </c>
      <c r="H14" s="23" t="n">
        <v>3388</v>
      </c>
      <c r="I14" s="23"/>
      <c r="J14" s="23" t="n">
        <v>12247</v>
      </c>
      <c r="K14" s="23" t="n">
        <v>9513</v>
      </c>
      <c r="L14" s="23" t="n">
        <v>2734</v>
      </c>
      <c r="M14" s="23"/>
      <c r="N14" s="23" t="n">
        <v>12470</v>
      </c>
      <c r="O14" s="23" t="n">
        <v>9137</v>
      </c>
      <c r="P14" s="23" t="n">
        <v>3333</v>
      </c>
      <c r="R14" s="28" t="n">
        <f aca="false">(B14+F14+J14+N14)/4</f>
        <v>12573.75</v>
      </c>
      <c r="S14" s="28" t="n">
        <f aca="false">(C14+G14+K14+O14)/4</f>
        <v>9235.5</v>
      </c>
      <c r="T14" s="28" t="n">
        <f aca="false">(D14+H14+L14+P14)/4</f>
        <v>3338.25</v>
      </c>
      <c r="V14" s="23"/>
      <c r="W14" s="23"/>
      <c r="X14" s="23"/>
    </row>
    <row r="15" customFormat="false" ht="24.95" hidden="false" customHeight="true" outlineLevel="0" collapsed="false">
      <c r="A15" s="24" t="s">
        <v>19</v>
      </c>
      <c r="B15" s="23" t="n">
        <v>16188</v>
      </c>
      <c r="C15" s="23" t="n">
        <v>9042</v>
      </c>
      <c r="D15" s="23" t="n">
        <v>7146</v>
      </c>
      <c r="F15" s="23" t="n">
        <v>14883</v>
      </c>
      <c r="G15" s="23" t="n">
        <v>8729</v>
      </c>
      <c r="H15" s="23" t="n">
        <v>6154</v>
      </c>
      <c r="I15" s="23"/>
      <c r="J15" s="23" t="n">
        <v>16884</v>
      </c>
      <c r="K15" s="23" t="n">
        <v>9757</v>
      </c>
      <c r="L15" s="23" t="n">
        <v>7127</v>
      </c>
      <c r="M15" s="23"/>
      <c r="N15" s="23" t="n">
        <v>17077</v>
      </c>
      <c r="O15" s="23" t="n">
        <v>9374</v>
      </c>
      <c r="P15" s="23" t="n">
        <v>7703</v>
      </c>
      <c r="R15" s="28" t="n">
        <f aca="false">(B15+F15+J15+N15)/4</f>
        <v>16258</v>
      </c>
      <c r="S15" s="28" t="n">
        <f aca="false">(C15+G15+K15+O15)/4</f>
        <v>9225.5</v>
      </c>
      <c r="T15" s="28" t="n">
        <f aca="false">(D15+H15+L15+P15)/4</f>
        <v>7032.5</v>
      </c>
      <c r="V15" s="23"/>
      <c r="W15" s="23"/>
      <c r="X15" s="23"/>
    </row>
    <row r="16" customFormat="false" ht="24.95" hidden="false" customHeight="true" outlineLevel="0" collapsed="false">
      <c r="A16" s="24" t="s">
        <v>20</v>
      </c>
      <c r="B16" s="23" t="n">
        <v>17263</v>
      </c>
      <c r="C16" s="23" t="n">
        <v>10517</v>
      </c>
      <c r="D16" s="23" t="n">
        <v>6746</v>
      </c>
      <c r="F16" s="23" t="n">
        <v>18906</v>
      </c>
      <c r="G16" s="23" t="n">
        <v>11892</v>
      </c>
      <c r="H16" s="23" t="n">
        <v>7014</v>
      </c>
      <c r="I16" s="23"/>
      <c r="J16" s="23" t="n">
        <v>15898</v>
      </c>
      <c r="K16" s="23" t="n">
        <v>9719</v>
      </c>
      <c r="L16" s="23" t="n">
        <v>6179</v>
      </c>
      <c r="M16" s="23"/>
      <c r="N16" s="23" t="n">
        <v>11767</v>
      </c>
      <c r="O16" s="23" t="n">
        <v>6706</v>
      </c>
      <c r="P16" s="23" t="n">
        <v>5061</v>
      </c>
      <c r="R16" s="28" t="n">
        <f aca="false">(B16+F16+J16+N16)/4</f>
        <v>15958.5</v>
      </c>
      <c r="S16" s="28" t="n">
        <f aca="false">(C16+G16+K16+O16)/4</f>
        <v>9708.5</v>
      </c>
      <c r="T16" s="28" t="n">
        <f aca="false">(D16+H16+L16+P16)/4</f>
        <v>6250</v>
      </c>
      <c r="V16" s="23"/>
      <c r="W16" s="23"/>
      <c r="X16" s="23"/>
    </row>
    <row r="17" customFormat="false" ht="24.95" hidden="false" customHeight="true" outlineLevel="0" collapsed="false">
      <c r="A17" s="32" t="s">
        <v>21</v>
      </c>
      <c r="B17" s="23" t="n">
        <v>0</v>
      </c>
      <c r="C17" s="23" t="n">
        <v>0</v>
      </c>
      <c r="D17" s="23" t="n">
        <v>0</v>
      </c>
      <c r="F17" s="23" t="n">
        <v>0</v>
      </c>
      <c r="G17" s="23" t="n">
        <v>0</v>
      </c>
      <c r="H17" s="23" t="n">
        <v>0</v>
      </c>
      <c r="I17" s="23"/>
      <c r="J17" s="23" t="n">
        <v>0</v>
      </c>
      <c r="K17" s="23" t="n">
        <v>0</v>
      </c>
      <c r="L17" s="23" t="n">
        <v>0</v>
      </c>
      <c r="M17" s="23"/>
      <c r="N17" s="23" t="n">
        <v>0</v>
      </c>
      <c r="O17" s="23" t="n">
        <v>0</v>
      </c>
      <c r="P17" s="23" t="n">
        <v>0</v>
      </c>
      <c r="R17" s="28" t="n">
        <f aca="false">(B17+F17+J17+N17)/4</f>
        <v>0</v>
      </c>
      <c r="S17" s="28" t="n">
        <f aca="false">(C17+G17+K17+O17)/4</f>
        <v>0</v>
      </c>
      <c r="T17" s="28" t="n">
        <f aca="false">(D17+H17+L17+P17)/4</f>
        <v>0</v>
      </c>
      <c r="U17" s="33"/>
      <c r="V17" s="23"/>
      <c r="W17" s="23"/>
      <c r="X17" s="23"/>
    </row>
    <row r="18" customFormat="false" ht="21.75" hidden="false" customHeight="true" outlineLevel="0" collapsed="false">
      <c r="A18" s="34"/>
      <c r="B18" s="16" t="s">
        <v>22</v>
      </c>
      <c r="C18" s="16"/>
      <c r="D18" s="16"/>
      <c r="F18" s="16" t="s">
        <v>22</v>
      </c>
      <c r="G18" s="16"/>
      <c r="H18" s="16"/>
      <c r="I18" s="11"/>
      <c r="J18" s="16" t="s">
        <v>22</v>
      </c>
      <c r="K18" s="16"/>
      <c r="L18" s="16"/>
      <c r="M18" s="11"/>
      <c r="N18" s="16" t="s">
        <v>22</v>
      </c>
      <c r="O18" s="16"/>
      <c r="P18" s="16"/>
      <c r="R18" s="6" t="s">
        <v>22</v>
      </c>
      <c r="S18" s="6"/>
      <c r="T18" s="6"/>
      <c r="V18" s="23"/>
      <c r="W18" s="23"/>
      <c r="X18" s="23"/>
    </row>
    <row r="19" s="21" customFormat="true" ht="18" hidden="false" customHeight="true" outlineLevel="0" collapsed="false">
      <c r="A19" s="17" t="s">
        <v>11</v>
      </c>
      <c r="B19" s="35" t="n">
        <v>100</v>
      </c>
      <c r="C19" s="35" t="n">
        <v>99.9985719997715</v>
      </c>
      <c r="D19" s="35" t="n">
        <v>100.001567619257</v>
      </c>
      <c r="E19" s="19"/>
      <c r="F19" s="36" t="n">
        <v>100</v>
      </c>
      <c r="G19" s="36" t="n">
        <v>100</v>
      </c>
      <c r="H19" s="36" t="n">
        <v>100</v>
      </c>
      <c r="I19" s="36"/>
      <c r="J19" s="36" t="n">
        <v>100</v>
      </c>
      <c r="K19" s="36" t="n">
        <v>100</v>
      </c>
      <c r="L19" s="36" t="n">
        <v>100</v>
      </c>
      <c r="M19" s="36"/>
      <c r="N19" s="36" t="n">
        <v>100</v>
      </c>
      <c r="O19" s="36" t="n">
        <v>100</v>
      </c>
      <c r="P19" s="36" t="n">
        <v>100</v>
      </c>
      <c r="R19" s="37" t="n">
        <f aca="false">SUM(R21:R30)</f>
        <v>99.9995504051973</v>
      </c>
      <c r="S19" s="37" t="n">
        <f aca="false">SUM(S21:S30)</f>
        <v>100.003037073996</v>
      </c>
      <c r="T19" s="37" t="n">
        <f aca="false">SUM(T21:T30)</f>
        <v>99.9958014554954</v>
      </c>
    </row>
    <row r="20" s="21" customFormat="true" ht="8.25" hidden="false" customHeight="true" outlineLevel="0" collapsed="false">
      <c r="A20" s="17"/>
      <c r="B20" s="36"/>
      <c r="C20" s="36"/>
      <c r="D20" s="36"/>
      <c r="E20" s="19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R20" s="37"/>
      <c r="S20" s="37"/>
      <c r="T20" s="37"/>
    </row>
    <row r="21" s="27" customFormat="true" ht="24.95" hidden="false" customHeight="true" outlineLevel="0" collapsed="false">
      <c r="A21" s="24" t="s">
        <v>12</v>
      </c>
      <c r="B21" s="38" t="n">
        <f aca="false">B8/$B$7*100</f>
        <v>3.6773281498498</v>
      </c>
      <c r="C21" s="38" t="n">
        <f aca="false">C8/$C$7*100</f>
        <v>4.22877738120232</v>
      </c>
      <c r="D21" s="38" t="n">
        <f aca="false">D8/$D$7*100</f>
        <v>3.11473654148222</v>
      </c>
      <c r="E21" s="38"/>
      <c r="F21" s="38" t="n">
        <f aca="false">F8/$F$7*100</f>
        <v>3.28795043937674</v>
      </c>
      <c r="G21" s="38" t="n">
        <f aca="false">G8/$G$7*100</f>
        <v>4.19946590333898</v>
      </c>
      <c r="H21" s="38" t="n">
        <f aca="false">H8/$H$7*100</f>
        <v>2.33095107201759</v>
      </c>
      <c r="I21" s="38"/>
      <c r="J21" s="38" t="n">
        <f aca="false">J8/$J$7*100</f>
        <v>2.82288967555929</v>
      </c>
      <c r="K21" s="38" t="n">
        <f aca="false">K8/$K$7*100</f>
        <v>3.11383966531751</v>
      </c>
      <c r="L21" s="38" t="n">
        <f aca="false">L8/$L$7*100</f>
        <v>2.48612259359868</v>
      </c>
      <c r="M21" s="38"/>
      <c r="N21" s="38" t="n">
        <f aca="false">N8/$N$7*100</f>
        <v>2.23325287210294</v>
      </c>
      <c r="O21" s="38" t="n">
        <f aca="false">O8/$O$7*100</f>
        <v>2.71167487856868</v>
      </c>
      <c r="P21" s="38" t="n">
        <f aca="false">P8/$P$7*100</f>
        <v>1.71626010120082</v>
      </c>
      <c r="Q21" s="38"/>
      <c r="R21" s="39" t="n">
        <f aca="false">R8/$R$7*100</f>
        <v>3.01116119097663</v>
      </c>
      <c r="S21" s="39" t="n">
        <f aca="false">S8/$S$7*100</f>
        <v>3.56031845890188</v>
      </c>
      <c r="T21" s="39" t="n">
        <f aca="false">T8/$T$7*100</f>
        <v>2.42069415935809</v>
      </c>
      <c r="U21" s="40"/>
      <c r="V21" s="40"/>
      <c r="W21" s="40"/>
      <c r="X21" s="40"/>
    </row>
    <row r="22" s="27" customFormat="true" ht="24.95" hidden="false" customHeight="true" outlineLevel="0" collapsed="false">
      <c r="A22" s="24" t="s">
        <v>13</v>
      </c>
      <c r="B22" s="38" t="n">
        <f aca="false">B9/$B$7*100</f>
        <v>5.76338575720092</v>
      </c>
      <c r="C22" s="38" t="n">
        <f aca="false">C9/$C$7*100</f>
        <v>4.19378542935125</v>
      </c>
      <c r="D22" s="38" t="n">
        <f aca="false">D9/$D$7*100</f>
        <v>7.36470084249607</v>
      </c>
      <c r="E22" s="41"/>
      <c r="F22" s="38" t="n">
        <f aca="false">F9/$F$7*100</f>
        <v>6.26033630422928</v>
      </c>
      <c r="G22" s="38" t="n">
        <f aca="false">G9/$G$7*100</f>
        <v>3.24297907248704</v>
      </c>
      <c r="H22" s="38" t="n">
        <f aca="false">H9/$H$7*100</f>
        <v>9.4282572842221</v>
      </c>
      <c r="I22" s="38"/>
      <c r="J22" s="38" t="n">
        <f aca="false">J9/$J$7*100</f>
        <v>6.77438779606584</v>
      </c>
      <c r="K22" s="38" t="n">
        <f aca="false">K9/$K$7*100</f>
        <v>3.0339104112105</v>
      </c>
      <c r="L22" s="38" t="n">
        <f aca="false">L9/$L$7*100</f>
        <v>11.1038935474981</v>
      </c>
      <c r="M22" s="38"/>
      <c r="N22" s="38" t="n">
        <f aca="false">N9/$N$7*100</f>
        <v>5.38939000707817</v>
      </c>
      <c r="O22" s="38" t="n">
        <f aca="false">O9/$O$7*100</f>
        <v>4.2282559317888</v>
      </c>
      <c r="P22" s="38" t="n">
        <f aca="false">P9/$P$7*100</f>
        <v>6.64413563930217</v>
      </c>
      <c r="Q22" s="42"/>
      <c r="R22" s="39" t="n">
        <f aca="false">R9/$R$7*100</f>
        <v>6.04480212208747</v>
      </c>
      <c r="S22" s="39" t="n">
        <f aca="false">S9/$S$7*100</f>
        <v>3.6700869904766</v>
      </c>
      <c r="T22" s="39" t="n">
        <f aca="false">T9/$T$7*100</f>
        <v>8.59815264041799</v>
      </c>
      <c r="U22" s="40"/>
      <c r="V22" s="40"/>
      <c r="W22" s="40"/>
      <c r="X22" s="40"/>
    </row>
    <row r="23" s="27" customFormat="true" ht="24.95" hidden="false" customHeight="true" outlineLevel="0" collapsed="false">
      <c r="A23" s="24" t="s">
        <v>14</v>
      </c>
      <c r="B23" s="38" t="n">
        <f aca="false">B10/$B$7*100</f>
        <v>4.26488778936208</v>
      </c>
      <c r="C23" s="38" t="n">
        <f aca="false">C10/$C$7*100</f>
        <v>3.9348449856533</v>
      </c>
      <c r="D23" s="38" t="n">
        <f aca="false">D10/$D$7*100</f>
        <v>4.60159931457947</v>
      </c>
      <c r="E23" s="41"/>
      <c r="F23" s="38" t="n">
        <f aca="false">F10/$F$7*100</f>
        <v>3.63927303934277</v>
      </c>
      <c r="G23" s="38" t="n">
        <f aca="false">G10/$G$7*100</f>
        <v>2.93578622170248</v>
      </c>
      <c r="H23" s="38" t="n">
        <f aca="false">H10/$H$7*100</f>
        <v>4.37786329485065</v>
      </c>
      <c r="I23" s="38"/>
      <c r="J23" s="38" t="n">
        <f aca="false">J10/$J$7*100</f>
        <v>3.14587058866465</v>
      </c>
      <c r="K23" s="38" t="n">
        <f aca="false">K10/$K$7*100</f>
        <v>3.04921601306078</v>
      </c>
      <c r="L23" s="38" t="n">
        <f aca="false">L10/$L$7*100</f>
        <v>3.25774575804102</v>
      </c>
      <c r="M23" s="38"/>
      <c r="N23" s="38" t="n">
        <f aca="false">N10/$N$7*100</f>
        <v>3.21784424399717</v>
      </c>
      <c r="O23" s="38" t="n">
        <f aca="false">O10/$O$7*100</f>
        <v>2.08442534158018</v>
      </c>
      <c r="P23" s="38" t="n">
        <f aca="false">P10/$P$7*100</f>
        <v>4.44264028396647</v>
      </c>
      <c r="Q23" s="42"/>
      <c r="R23" s="39" t="n">
        <f aca="false">R10/$R$7*100</f>
        <v>3.57248030212771</v>
      </c>
      <c r="S23" s="39" t="n">
        <f aca="false">S10/$S$7*100</f>
        <v>3.00106297589865</v>
      </c>
      <c r="T23" s="39" t="n">
        <f aca="false">T10/$T$7*100</f>
        <v>4.18688188094794</v>
      </c>
      <c r="U23" s="40"/>
      <c r="V23" s="40"/>
      <c r="W23" s="40"/>
      <c r="X23" s="40"/>
    </row>
    <row r="24" customFormat="false" ht="24.95" hidden="false" customHeight="true" outlineLevel="0" collapsed="false">
      <c r="A24" s="24" t="s">
        <v>15</v>
      </c>
      <c r="B24" s="38" t="n">
        <f aca="false">B11/$B$7*100</f>
        <v>4.1358897331684</v>
      </c>
      <c r="C24" s="38" t="n">
        <f aca="false">C11/$C$7*100</f>
        <v>2.31471761494856</v>
      </c>
      <c r="D24" s="38" t="n">
        <f aca="false">D11/$D$7*100</f>
        <v>5.99385977438241</v>
      </c>
      <c r="E24" s="43"/>
      <c r="F24" s="38" t="n">
        <f aca="false">F11/$F$7*100</f>
        <v>4.33387268355042</v>
      </c>
      <c r="G24" s="38" t="n">
        <f aca="false">G11/$G$7*100</f>
        <v>2.05958843139651</v>
      </c>
      <c r="H24" s="38" t="n">
        <f aca="false">H11/$H$7*100</f>
        <v>6.72164192779916</v>
      </c>
      <c r="I24" s="44"/>
      <c r="J24" s="38" t="n">
        <f aca="false">J11/$J$7*100</f>
        <v>4.36115470238313</v>
      </c>
      <c r="K24" s="38" t="n">
        <f aca="false">K11/$K$7*100</f>
        <v>1.61559130641815</v>
      </c>
      <c r="L24" s="38" t="n">
        <f aca="false">L11/$L$7*100</f>
        <v>7.53907326483209</v>
      </c>
      <c r="M24" s="44"/>
      <c r="N24" s="38" t="n">
        <f aca="false">N11/$N$7*100</f>
        <v>3.23236356376704</v>
      </c>
      <c r="O24" s="38" t="n">
        <f aca="false">O11/$O$7*100</f>
        <v>0.999405947513716</v>
      </c>
      <c r="P24" s="38" t="n">
        <f aca="false">P11/$P$7*100</f>
        <v>5.64534400725021</v>
      </c>
      <c r="Q24" s="45"/>
      <c r="R24" s="39" t="n">
        <f aca="false">R11/$R$7*100</f>
        <v>4.01735435938361</v>
      </c>
      <c r="S24" s="39" t="n">
        <f aca="false">S11/$S$7*100</f>
        <v>1.74631754777968</v>
      </c>
      <c r="T24" s="39" t="n">
        <f aca="false">T11/$T$7*100</f>
        <v>6.45922746781116</v>
      </c>
      <c r="U24" s="40"/>
      <c r="V24" s="46"/>
      <c r="W24" s="46"/>
      <c r="X24" s="46"/>
    </row>
    <row r="25" customFormat="false" ht="24.95" hidden="false" customHeight="true" outlineLevel="0" collapsed="false">
      <c r="A25" s="24" t="s">
        <v>16</v>
      </c>
      <c r="B25" s="38" t="n">
        <f aca="false">B12/$B$7*100</f>
        <v>21.6646050538964</v>
      </c>
      <c r="C25" s="38" t="n">
        <f aca="false">C12/$C$7*100</f>
        <v>13.7500874798796</v>
      </c>
      <c r="D25" s="38" t="n">
        <f aca="false">D12/$D$7*100</f>
        <v>29.7390404112523</v>
      </c>
      <c r="E25" s="43"/>
      <c r="F25" s="38" t="n">
        <f aca="false">F12/$F$7*100</f>
        <v>20.8943082163003</v>
      </c>
      <c r="G25" s="38" t="n">
        <f aca="false">G12/$G$7*100</f>
        <v>12.2266245440106</v>
      </c>
      <c r="H25" s="38" t="n">
        <f aca="false">H12/$H$7*100</f>
        <v>29.9945024738868</v>
      </c>
      <c r="I25" s="44"/>
      <c r="J25" s="38" t="n">
        <f aca="false">J12/$J$7*100</f>
        <v>19.4746542097004</v>
      </c>
      <c r="K25" s="38" t="n">
        <f aca="false">K12/$K$7*100</f>
        <v>14.1729873133567</v>
      </c>
      <c r="L25" s="38" t="n">
        <f aca="false">L12/$L$7*100</f>
        <v>25.6111964095902</v>
      </c>
      <c r="M25" s="44"/>
      <c r="N25" s="38" t="n">
        <f aca="false">N12/$N$7*100</f>
        <v>23.3325468701791</v>
      </c>
      <c r="O25" s="38" t="n">
        <f aca="false">O12/$O$7*100</f>
        <v>16.617744697208</v>
      </c>
      <c r="P25" s="38" t="n">
        <f aca="false">P12/$P$7*100</f>
        <v>30.5887017596858</v>
      </c>
      <c r="Q25" s="45"/>
      <c r="R25" s="39" t="n">
        <f aca="false">R12/$R$7*100</f>
        <v>21.3445132574267</v>
      </c>
      <c r="S25" s="39" t="n">
        <f aca="false">S12/$S$7*100</f>
        <v>14.1913790485281</v>
      </c>
      <c r="T25" s="39" t="n">
        <f aca="false">T12/$T$7*100</f>
        <v>29.0357342787834</v>
      </c>
      <c r="U25" s="40"/>
      <c r="V25" s="46"/>
      <c r="W25" s="46"/>
      <c r="X25" s="46"/>
    </row>
    <row r="26" customFormat="false" ht="24.95" hidden="false" customHeight="true" outlineLevel="0" collapsed="false">
      <c r="A26" s="24" t="s">
        <v>17</v>
      </c>
      <c r="B26" s="38" t="n">
        <f aca="false">B13/$B$7*100</f>
        <v>20.6591270542499</v>
      </c>
      <c r="C26" s="38" t="n">
        <f aca="false">C13/$C$7*100</f>
        <v>23.8382671985443</v>
      </c>
      <c r="D26" s="38" t="n">
        <f aca="false">D13/$D$7*100</f>
        <v>17.4157503926888</v>
      </c>
      <c r="E26" s="45"/>
      <c r="F26" s="38" t="n">
        <f aca="false">F13/$F$7*100</f>
        <v>18.9115257055505</v>
      </c>
      <c r="G26" s="38" t="n">
        <f aca="false">G13/$G$7*100</f>
        <v>20.915295062224</v>
      </c>
      <c r="H26" s="38" t="n">
        <f aca="false">H13/$H$7*100</f>
        <v>16.8077698369067</v>
      </c>
      <c r="I26" s="44"/>
      <c r="J26" s="38" t="n">
        <f aca="false">J13/$J$7*100</f>
        <v>22.3376884055326</v>
      </c>
      <c r="K26" s="38" t="n">
        <f aca="false">K13/$K$7*100</f>
        <v>25.7151117308935</v>
      </c>
      <c r="L26" s="38" t="n">
        <f aca="false">L13/$L$7*100</f>
        <v>18.4284083303807</v>
      </c>
      <c r="M26" s="44"/>
      <c r="N26" s="38" t="n">
        <f aca="false">N13/$N$7*100</f>
        <v>25.1039038821031</v>
      </c>
      <c r="O26" s="38" t="n">
        <f aca="false">O13/$O$7*100</f>
        <v>29.2990180661844</v>
      </c>
      <c r="P26" s="38" t="n">
        <f aca="false">P13/$P$7*100</f>
        <v>20.5705762404652</v>
      </c>
      <c r="Q26" s="45"/>
      <c r="R26" s="39" t="n">
        <f aca="false">R13/$R$7*100</f>
        <v>21.7343119513538</v>
      </c>
      <c r="S26" s="39" t="n">
        <f aca="false">S13/$S$7*100</f>
        <v>24.9465258042823</v>
      </c>
      <c r="T26" s="39" t="n">
        <f aca="false">T13/$T$7*100</f>
        <v>18.2804627729054</v>
      </c>
      <c r="U26" s="40"/>
      <c r="V26" s="46"/>
      <c r="W26" s="46"/>
      <c r="X26" s="46"/>
    </row>
    <row r="27" customFormat="false" ht="24.95" hidden="false" customHeight="true" outlineLevel="0" collapsed="false">
      <c r="A27" s="24" t="s">
        <v>18</v>
      </c>
      <c r="B27" s="38" t="n">
        <f aca="false">B14/$B$7*100</f>
        <v>10.2774341756494</v>
      </c>
      <c r="C27" s="38" t="n">
        <f aca="false">C14/$C$7*100</f>
        <v>13.5313877808104</v>
      </c>
      <c r="D27" s="38" t="n">
        <f aca="false">D14/$D$7*100</f>
        <v>6.95773240039983</v>
      </c>
      <c r="E27" s="45"/>
      <c r="F27" s="38" t="n">
        <f aca="false">F14/$F$7*100</f>
        <v>12.4670355702958</v>
      </c>
      <c r="G27" s="38" t="n">
        <f aca="false">G14/$G$7*100</f>
        <v>18.428080219224</v>
      </c>
      <c r="H27" s="38" t="n">
        <f aca="false">H14/$H$7*100</f>
        <v>6.20853949056258</v>
      </c>
      <c r="I27" s="44"/>
      <c r="J27" s="38" t="n">
        <f aca="false">J14/$J$7*100</f>
        <v>11.1738622678004</v>
      </c>
      <c r="K27" s="38" t="n">
        <f aca="false">K14/$K$7*100</f>
        <v>16.178021155743</v>
      </c>
      <c r="L27" s="38" t="n">
        <f aca="false">L14/$L$7*100</f>
        <v>5.38167788669737</v>
      </c>
      <c r="M27" s="44"/>
      <c r="N27" s="38" t="n">
        <f aca="false">N14/$N$7*100</f>
        <v>11.3159948456415</v>
      </c>
      <c r="O27" s="38" t="n">
        <f aca="false">O14/$O$7*100</f>
        <v>15.9642869622951</v>
      </c>
      <c r="P27" s="38" t="n">
        <f aca="false">P14/$P$7*100</f>
        <v>6.29295370440299</v>
      </c>
      <c r="Q27" s="45"/>
      <c r="R27" s="39" t="n">
        <f aca="false">R14/$R$7*100</f>
        <v>11.3061853004979</v>
      </c>
      <c r="S27" s="39" t="n">
        <f aca="false">S14/$S$7*100</f>
        <v>16.0279410807645</v>
      </c>
      <c r="T27" s="39" t="n">
        <f aca="false">T14/$T$7*100</f>
        <v>6.22924052994962</v>
      </c>
      <c r="U27" s="40"/>
      <c r="V27" s="46"/>
      <c r="W27" s="46"/>
      <c r="X27" s="46"/>
    </row>
    <row r="28" customFormat="false" ht="24.95" hidden="false" customHeight="true" outlineLevel="0" collapsed="false">
      <c r="A28" s="24" t="s">
        <v>19</v>
      </c>
      <c r="B28" s="38" t="n">
        <f aca="false">B15/$B$7*100</f>
        <v>14.3028803675561</v>
      </c>
      <c r="C28" s="38" t="n">
        <f aca="false">C15/$C$7*100</f>
        <v>15.8198614318707</v>
      </c>
      <c r="D28" s="38" t="n">
        <f aca="false">D15/$D$7*100</f>
        <v>12.7552477509639</v>
      </c>
      <c r="E28" s="45"/>
      <c r="F28" s="38" t="n">
        <f aca="false">F15/$F$7*100</f>
        <v>13.3046673162708</v>
      </c>
      <c r="G28" s="38" t="n">
        <f aca="false">G15/$G$7*100</f>
        <v>15.2357181505594</v>
      </c>
      <c r="H28" s="38" t="n">
        <f aca="false">H15/$H$7*100</f>
        <v>11.2772585669782</v>
      </c>
      <c r="I28" s="44"/>
      <c r="J28" s="38" t="n">
        <f aca="false">J15/$J$7*100</f>
        <v>15.4045472792964</v>
      </c>
      <c r="K28" s="38" t="n">
        <f aca="false">K15/$K$7*100</f>
        <v>16.5929730281283</v>
      </c>
      <c r="L28" s="38" t="n">
        <f aca="false">L15/$L$7*100</f>
        <v>14.0289752371954</v>
      </c>
      <c r="M28" s="44"/>
      <c r="N28" s="38" t="n">
        <f aca="false">N15/$N$7*100</f>
        <v>15.4966514818781</v>
      </c>
      <c r="O28" s="38" t="n">
        <f aca="false">O15/$O$7*100</f>
        <v>16.3783764894993</v>
      </c>
      <c r="P28" s="38" t="n">
        <f aca="false">P15/$P$7*100</f>
        <v>14.5438410996148</v>
      </c>
      <c r="Q28" s="45"/>
      <c r="R28" s="39" t="n">
        <f aca="false">R15/$R$7*100</f>
        <v>14.6190246040756</v>
      </c>
      <c r="S28" s="39" t="n">
        <f aca="false">S15/$S$7*100</f>
        <v>16.0105863722151</v>
      </c>
      <c r="T28" s="39" t="n">
        <f aca="false">T15/$T$7*100</f>
        <v>13.1227841015115</v>
      </c>
      <c r="U28" s="40"/>
      <c r="V28" s="46"/>
      <c r="W28" s="46"/>
      <c r="X28" s="46"/>
    </row>
    <row r="29" customFormat="false" ht="24.95" hidden="false" customHeight="true" outlineLevel="0" collapsed="false">
      <c r="A29" s="24" t="s">
        <v>20</v>
      </c>
      <c r="B29" s="38" t="n">
        <f aca="false">B16/$B$7*100</f>
        <v>15.2526948224068</v>
      </c>
      <c r="C29" s="38" t="n">
        <f aca="false">C16/$C$7*100</f>
        <v>18.4005178808874</v>
      </c>
      <c r="D29" s="38" t="n">
        <f aca="false">D16/$D$7*100</f>
        <v>12.041268027988</v>
      </c>
      <c r="E29" s="45"/>
      <c r="F29" s="38" t="n">
        <f aca="false">F16/$F$7*100</f>
        <v>16.9010307250834</v>
      </c>
      <c r="G29" s="38" t="n">
        <f aca="false">G16/$G$7*100</f>
        <v>20.756462395057</v>
      </c>
      <c r="H29" s="38" t="n">
        <f aca="false">H16/$H$7*100</f>
        <v>12.8532160527763</v>
      </c>
      <c r="I29" s="44"/>
      <c r="J29" s="38" t="n">
        <f aca="false">J16/$J$7*100</f>
        <v>14.5049450749973</v>
      </c>
      <c r="K29" s="38" t="n">
        <f aca="false">K16/$K$7*100</f>
        <v>16.5283493758716</v>
      </c>
      <c r="L29" s="38" t="n">
        <f aca="false">L16/$L$7*100</f>
        <v>12.1629069721665</v>
      </c>
      <c r="M29" s="44"/>
      <c r="N29" s="38" t="n">
        <f aca="false">N16/$N$7*100</f>
        <v>10.6780522332529</v>
      </c>
      <c r="O29" s="38" t="n">
        <f aca="false">O16/$O$7*100</f>
        <v>11.7168116853618</v>
      </c>
      <c r="P29" s="38" t="n">
        <f aca="false">P16/$P$7*100</f>
        <v>9.55554716411147</v>
      </c>
      <c r="Q29" s="45"/>
      <c r="R29" s="39" t="n">
        <f aca="false">R16/$R$7*100</f>
        <v>14.3497173172678</v>
      </c>
      <c r="S29" s="39" t="n">
        <f aca="false">S16/$S$7*100</f>
        <v>16.8488187951494</v>
      </c>
      <c r="T29" s="39" t="n">
        <f aca="false">T16/$T$7*100</f>
        <v>11.6626236238104</v>
      </c>
      <c r="U29" s="40"/>
      <c r="V29" s="46"/>
      <c r="W29" s="46"/>
      <c r="X29" s="46"/>
    </row>
    <row r="30" customFormat="false" ht="24.95" hidden="false" customHeight="true" outlineLevel="0" collapsed="false">
      <c r="A30" s="47" t="s">
        <v>21</v>
      </c>
      <c r="B30" s="38" t="n">
        <f aca="false">B17/$B$7*100</f>
        <v>0</v>
      </c>
      <c r="C30" s="38" t="n">
        <f aca="false">C17/$C$7*100</f>
        <v>0</v>
      </c>
      <c r="D30" s="38" t="n">
        <f aca="false">D17/$D$7*100</f>
        <v>0</v>
      </c>
      <c r="E30" s="45"/>
      <c r="F30" s="38" t="n">
        <f aca="false">F17/$F$7*100</f>
        <v>0</v>
      </c>
      <c r="G30" s="38" t="n">
        <f aca="false">G17/$G$7*100</f>
        <v>0</v>
      </c>
      <c r="H30" s="38" t="n">
        <f aca="false">H17/$H$7*100</f>
        <v>0</v>
      </c>
      <c r="I30" s="44"/>
      <c r="J30" s="38" t="n">
        <f aca="false">J17/$J$7*100</f>
        <v>0</v>
      </c>
      <c r="K30" s="38" t="n">
        <f aca="false">K17/$K$7*100</f>
        <v>0</v>
      </c>
      <c r="L30" s="38" t="n">
        <f aca="false">L17/$L$7*100</f>
        <v>0</v>
      </c>
      <c r="M30" s="44"/>
      <c r="N30" s="38" t="n">
        <f aca="false">N17/$N$7*100</f>
        <v>0</v>
      </c>
      <c r="O30" s="38" t="n">
        <f aca="false">O17/$O$7*100</f>
        <v>0</v>
      </c>
      <c r="P30" s="38" t="n">
        <f aca="false">P17/$P$7*100</f>
        <v>0</v>
      </c>
      <c r="Q30" s="45"/>
      <c r="R30" s="48" t="n">
        <f aca="false">R17/$R$7*100</f>
        <v>0</v>
      </c>
      <c r="S30" s="39" t="n">
        <f aca="false">S17/$S$7*100</f>
        <v>0</v>
      </c>
      <c r="T30" s="48" t="n">
        <f aca="false">T17/$T$7*100</f>
        <v>0</v>
      </c>
    </row>
    <row r="31" customFormat="false" ht="9.95" hidden="false" customHeight="true" outlineLevel="0" collapsed="false">
      <c r="A31" s="32"/>
      <c r="B31" s="49"/>
      <c r="C31" s="49"/>
      <c r="D31" s="49"/>
    </row>
    <row r="32" customFormat="false" ht="23.25" hidden="false" customHeight="true" outlineLevel="0" collapsed="false">
      <c r="A32" s="50" t="s">
        <v>23</v>
      </c>
      <c r="B32" s="3"/>
    </row>
    <row r="33" customFormat="false" ht="18" hidden="false" customHeight="true" outlineLevel="0" collapsed="false">
      <c r="A33" s="3"/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8:D18"/>
    <mergeCell ref="F18:H18"/>
    <mergeCell ref="J18:L18"/>
    <mergeCell ref="N18:P18"/>
    <mergeCell ref="R18:T18"/>
  </mergeCells>
  <printOptions headings="false" gridLines="false" gridLinesSet="true" horizontalCentered="false" verticalCentered="false"/>
  <pageMargins left="0.984027777777778" right="0.196527777777778" top="0.984722222222222" bottom="0" header="0.490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5-08T08:41:34Z</cp:lastPrinted>
  <dcterms:modified xsi:type="dcterms:W3CDTF">2018-04-03T07:01:27Z</dcterms:modified>
  <cp:revision>0</cp:revision>
  <dc:subject/>
  <dc:title/>
</cp:coreProperties>
</file>