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3179.68</v>
      </c>
      <c r="C7" s="11" t="n">
        <v>57156.08</v>
      </c>
      <c r="D7" s="11" t="n">
        <v>56023.6</v>
      </c>
    </row>
    <row r="8" s="15" customFormat="true" ht="27.6" hidden="false" customHeight="true" outlineLevel="0" collapsed="false">
      <c r="A8" s="13" t="s">
        <v>7</v>
      </c>
      <c r="B8" s="14" t="n">
        <v>4162.68</v>
      </c>
      <c r="C8" s="14" t="n">
        <v>2418</v>
      </c>
      <c r="D8" s="14" t="n">
        <v>1745.22</v>
      </c>
    </row>
    <row r="9" s="15" customFormat="true" ht="27.6" hidden="false" customHeight="true" outlineLevel="0" collapsed="false">
      <c r="A9" s="13" t="s">
        <v>8</v>
      </c>
      <c r="B9" s="14" t="n">
        <v>6523.41</v>
      </c>
      <c r="C9" s="14" t="n">
        <v>2397.23</v>
      </c>
      <c r="D9" s="14" t="n">
        <v>4126.18</v>
      </c>
    </row>
    <row r="10" s="15" customFormat="true" ht="27.6" hidden="false" customHeight="true" outlineLevel="0" collapsed="false">
      <c r="A10" s="13" t="s">
        <v>9</v>
      </c>
      <c r="B10" s="14" t="n">
        <v>4827.1</v>
      </c>
      <c r="C10" s="14" t="n">
        <v>2249.03</v>
      </c>
      <c r="D10" s="14" t="n">
        <v>2578.07</v>
      </c>
    </row>
    <row r="11" customFormat="false" ht="27.6" hidden="false" customHeight="true" outlineLevel="0" collapsed="false">
      <c r="A11" s="13" t="s">
        <v>10</v>
      </c>
      <c r="B11" s="14" t="n">
        <v>4681.3</v>
      </c>
      <c r="C11" s="14" t="n">
        <v>1323.13</v>
      </c>
      <c r="D11" s="14" t="n">
        <v>3358.17</v>
      </c>
    </row>
    <row r="12" customFormat="false" ht="27.6" hidden="false" customHeight="true" outlineLevel="0" collapsed="false">
      <c r="A12" s="13" t="s">
        <v>11</v>
      </c>
      <c r="B12" s="14" t="n">
        <v>24520.26</v>
      </c>
      <c r="C12" s="14" t="n">
        <v>7851.09</v>
      </c>
      <c r="D12" s="14" t="n">
        <v>16669.17</v>
      </c>
    </row>
    <row r="13" customFormat="false" ht="27.6" hidden="false" customHeight="true" outlineLevel="0" collapsed="false">
      <c r="A13" s="13" t="s">
        <v>12</v>
      </c>
      <c r="B13" s="14" t="n">
        <v>23381.57</v>
      </c>
      <c r="C13" s="14" t="n">
        <v>13624.7</v>
      </c>
      <c r="D13" s="14" t="n">
        <v>9756.87</v>
      </c>
    </row>
    <row r="14" customFormat="false" ht="27.6" hidden="false" customHeight="true" outlineLevel="0" collapsed="false">
      <c r="A14" s="13" t="s">
        <v>13</v>
      </c>
      <c r="B14" s="14" t="n">
        <v>11632.15</v>
      </c>
      <c r="C14" s="14" t="n">
        <v>7734.21</v>
      </c>
      <c r="D14" s="14" t="n">
        <v>3897.94</v>
      </c>
    </row>
    <row r="15" customFormat="false" ht="27.6" hidden="false" customHeight="true" outlineLevel="0" collapsed="false">
      <c r="A15" s="13" t="s">
        <v>14</v>
      </c>
      <c r="B15" s="14" t="n">
        <v>16187.89</v>
      </c>
      <c r="C15" s="14" t="n">
        <v>9042.16</v>
      </c>
      <c r="D15" s="14" t="n">
        <v>7145.73</v>
      </c>
    </row>
    <row r="16" customFormat="false" ht="27.6" hidden="false" customHeight="true" outlineLevel="0" collapsed="false">
      <c r="A16" s="13" t="s">
        <v>15</v>
      </c>
      <c r="B16" s="14" t="n">
        <v>17263.32</v>
      </c>
      <c r="C16" s="14" t="n">
        <v>10517.07</v>
      </c>
      <c r="D16" s="14" t="n">
        <v>6746.25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.000944781378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67793936155324</v>
      </c>
      <c r="C20" s="21" t="n">
        <f aca="false">C8*100/C7</f>
        <v>4.23052105742731</v>
      </c>
      <c r="D20" s="21" t="n">
        <f aca="false">D8*100/D7</f>
        <v>3.11515147187971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76376430822211</v>
      </c>
      <c r="C21" s="21" t="n">
        <f aca="false">C9*100/C7</f>
        <v>4.194181966293</v>
      </c>
      <c r="D21" s="21" t="n">
        <f aca="false">D9*100/D7</f>
        <v>7.36507471851149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26498820282934</v>
      </c>
      <c r="C22" s="21" t="n">
        <f aca="false">C10*100/C7</f>
        <v>3.93489196599907</v>
      </c>
      <c r="D22" s="21" t="n">
        <f aca="false">D10*100/D7</f>
        <v>4.6017571166437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13616649207702</v>
      </c>
      <c r="C23" s="21" t="n">
        <f aca="false">C11*100/C7</f>
        <v>2.31494182246228</v>
      </c>
      <c r="D23" s="21" t="n">
        <f aca="false">D11*100/D7</f>
        <v>5.99420601318016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6648960308069</v>
      </c>
      <c r="C24" s="21" t="n">
        <f aca="false">C12*100/C7</f>
        <v>13.7362289366241</v>
      </c>
      <c r="D24" s="21" t="n">
        <f aca="false">D12*100/D7</f>
        <v>29.7538358834491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0.658805538238</v>
      </c>
      <c r="C25" s="21" t="n">
        <f aca="false">C13*100/C7</f>
        <v>23.837708954148</v>
      </c>
      <c r="D25" s="21" t="n">
        <f aca="false">D13*100/D7</f>
        <v>17.415642693436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0.2775957663072</v>
      </c>
      <c r="C26" s="21" t="n">
        <f aca="false">C14*100/C7</f>
        <v>13.5317362562303</v>
      </c>
      <c r="D26" s="21" t="n">
        <f aca="false">D14*100/D7</f>
        <v>6.95767497982993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3028236163947</v>
      </c>
      <c r="C27" s="21" t="n">
        <f aca="false">C15*100/C7</f>
        <v>15.8201192244115</v>
      </c>
      <c r="D27" s="21" t="n">
        <f aca="false">D15*100/D7</f>
        <v>12.7548568817427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5.2530206835715</v>
      </c>
      <c r="C28" s="21" t="n">
        <f aca="false">C16*100/C7</f>
        <v>18.4006145977821</v>
      </c>
      <c r="D28" s="21" t="n">
        <f aca="false">D16*100/D7</f>
        <v>12.0418002413269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14:44:34Z</dcterms:modified>
  <cp:revision>0</cp:revision>
  <dc:subject/>
  <dc:title/>
</cp:coreProperties>
</file>