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80" workbookViewId="0">
      <selection pane="topLeft" activeCell="I10" activeCellId="0" sqref="I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1030.42</v>
      </c>
      <c r="C7" s="11" t="n">
        <v>56028.05</v>
      </c>
      <c r="D7" s="11" t="n">
        <v>55002.37</v>
      </c>
    </row>
    <row r="8" s="15" customFormat="true" ht="27.6" hidden="false" customHeight="true" outlineLevel="0" collapsed="false">
      <c r="A8" s="13" t="s">
        <v>7</v>
      </c>
      <c r="B8" s="14" t="n">
        <v>2736.67</v>
      </c>
      <c r="C8" s="14" t="n">
        <v>1422.11</v>
      </c>
      <c r="D8" s="14" t="n">
        <v>1314.56</v>
      </c>
    </row>
    <row r="9" s="15" customFormat="true" ht="27.6" hidden="false" customHeight="true" outlineLevel="0" collapsed="false">
      <c r="A9" s="13" t="s">
        <v>8</v>
      </c>
      <c r="B9" s="14" t="n">
        <v>6565.17</v>
      </c>
      <c r="C9" s="14" t="n">
        <v>1375.8</v>
      </c>
      <c r="D9" s="14" t="n">
        <v>5189.37</v>
      </c>
    </row>
    <row r="10" s="15" customFormat="true" ht="27.6" hidden="false" customHeight="true" outlineLevel="0" collapsed="false">
      <c r="A10" s="13" t="s">
        <v>9</v>
      </c>
      <c r="B10" s="14" t="n">
        <v>5129.52</v>
      </c>
      <c r="C10" s="14" t="n">
        <v>2216.85</v>
      </c>
      <c r="D10" s="14" t="n">
        <v>2912.67</v>
      </c>
    </row>
    <row r="11" customFormat="false" ht="27.6" hidden="false" customHeight="true" outlineLevel="0" collapsed="false">
      <c r="A11" s="13" t="s">
        <v>10</v>
      </c>
      <c r="B11" s="14" t="n">
        <v>4348.92</v>
      </c>
      <c r="C11" s="14" t="n">
        <v>1289.06</v>
      </c>
      <c r="D11" s="14" t="n">
        <v>3059.86</v>
      </c>
    </row>
    <row r="12" customFormat="false" ht="27.6" hidden="false" customHeight="true" outlineLevel="0" collapsed="false">
      <c r="A12" s="13" t="s">
        <v>11</v>
      </c>
      <c r="B12" s="14" t="n">
        <v>25369.55</v>
      </c>
      <c r="C12" s="14" t="n">
        <v>7491</v>
      </c>
      <c r="D12" s="14" t="n">
        <v>17879.23</v>
      </c>
    </row>
    <row r="13" customFormat="false" ht="27.6" hidden="false" customHeight="true" outlineLevel="0" collapsed="false">
      <c r="A13" s="13" t="s">
        <v>12</v>
      </c>
      <c r="B13" s="14" t="n">
        <v>19925.56</v>
      </c>
      <c r="C13" s="14" t="n">
        <v>12040.34</v>
      </c>
      <c r="D13" s="14" t="n">
        <v>7886</v>
      </c>
    </row>
    <row r="14" customFormat="false" ht="27.6" hidden="false" customHeight="true" outlineLevel="0" collapsed="false">
      <c r="A14" s="13" t="s">
        <v>13</v>
      </c>
      <c r="B14" s="14" t="n">
        <v>13712.24</v>
      </c>
      <c r="C14" s="14" t="n">
        <v>10401.47</v>
      </c>
      <c r="D14" s="14" t="n">
        <v>3310.76</v>
      </c>
    </row>
    <row r="15" customFormat="false" ht="27.6" hidden="false" customHeight="true" outlineLevel="0" collapsed="false">
      <c r="A15" s="13" t="s">
        <v>14</v>
      </c>
      <c r="B15" s="14" t="n">
        <v>14399.41</v>
      </c>
      <c r="C15" s="14" t="n">
        <v>8087.57</v>
      </c>
      <c r="D15" s="14" t="n">
        <v>6311</v>
      </c>
    </row>
    <row r="16" customFormat="false" ht="27.6" hidden="false" customHeight="true" outlineLevel="0" collapsed="false">
      <c r="A16" s="13" t="s">
        <v>15</v>
      </c>
      <c r="B16" s="14" t="n">
        <v>18843.38</v>
      </c>
      <c r="C16" s="14" t="n">
        <v>11704</v>
      </c>
      <c r="D16" s="14" t="n">
        <v>7138.85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</v>
      </c>
      <c r="C19" s="19" t="n">
        <f aca="false">C20+C21+C22+C23+C24+C25+C26+C27+C28</f>
        <v>100.000267723042</v>
      </c>
      <c r="D19" s="19" t="n">
        <f aca="false">D20+D21+D22+D23+D24+D25+D26+D27+D28</f>
        <v>99.9998727327568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46479298195936</v>
      </c>
      <c r="C20" s="21" t="n">
        <f aca="false">C8*100/C7</f>
        <v>2.53821077121192</v>
      </c>
      <c r="D20" s="21" t="n">
        <f aca="false">D8*100/D7</f>
        <v>2.39000610337336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5.91294710044328</v>
      </c>
      <c r="C21" s="21" t="n">
        <f aca="false">C9*100/C7</f>
        <v>2.45555574395325</v>
      </c>
      <c r="D21" s="21" t="n">
        <f aca="false">D9*100/D7</f>
        <v>9.43481162720806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4.61992308053955</v>
      </c>
      <c r="C22" s="21" t="n">
        <f aca="false">C10*100/C7</f>
        <v>3.95667884211569</v>
      </c>
      <c r="D22" s="21" t="n">
        <f aca="false">D10*100/D7</f>
        <v>5.29553544692711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3.91687251115505</v>
      </c>
      <c r="C23" s="21" t="n">
        <f aca="false">C11*100/C7</f>
        <v>2.30074043269398</v>
      </c>
      <c r="D23" s="21" t="n">
        <f aca="false">D11*100/D7</f>
        <v>5.56314209733144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2.8491885376999</v>
      </c>
      <c r="C24" s="21" t="n">
        <f aca="false">C12*100/C7</f>
        <v>13.3700887323403</v>
      </c>
      <c r="D24" s="21" t="n">
        <f aca="false">D12*100/D7</f>
        <v>32.5062901834957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17.9460367708237</v>
      </c>
      <c r="C25" s="21" t="n">
        <f aca="false">C13*100/C7</f>
        <v>21.4898430339803</v>
      </c>
      <c r="D25" s="21" t="n">
        <f aca="false">D13*100/D7</f>
        <v>14.3375639995149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2.3499848059658</v>
      </c>
      <c r="C26" s="21" t="n">
        <f aca="false">C14*100/C7</f>
        <v>18.5647546184456</v>
      </c>
      <c r="D26" s="21" t="n">
        <f aca="false">D14*100/D7</f>
        <v>6.01930425907102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2.9688872653098</v>
      </c>
      <c r="C27" s="21" t="n">
        <f aca="false">C15*100/C7</f>
        <v>14.4348589679634</v>
      </c>
      <c r="D27" s="21" t="n">
        <f aca="false">D15*100/D7</f>
        <v>11.4740510272557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6.9713669461036</v>
      </c>
      <c r="C28" s="21" t="n">
        <f aca="false">C16*100/C7</f>
        <v>20.8895365803379</v>
      </c>
      <c r="D28" s="21" t="n">
        <f aca="false">D16*100/D7</f>
        <v>12.9791679885794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3T15:12:39Z</dcterms:modified>
  <cp:revision>0</cp:revision>
  <dc:subject/>
  <dc:title/>
</cp:coreProperties>
</file>