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198.44</v>
      </c>
      <c r="C7" s="11" t="n">
        <v>57233.55</v>
      </c>
      <c r="D7" s="11" t="n">
        <v>52964.88</v>
      </c>
    </row>
    <row r="8" s="15" customFormat="true" ht="27.6" hidden="false" customHeight="true" outlineLevel="0" collapsed="false">
      <c r="A8" s="13" t="s">
        <v>7</v>
      </c>
      <c r="B8" s="14" t="n">
        <v>2460.88</v>
      </c>
      <c r="C8" s="14" t="n">
        <v>1551.75</v>
      </c>
      <c r="D8" s="14" t="n">
        <v>909.14</v>
      </c>
    </row>
    <row r="9" s="15" customFormat="true" ht="27.6" hidden="false" customHeight="true" outlineLevel="0" collapsed="false">
      <c r="A9" s="13" t="s">
        <v>8</v>
      </c>
      <c r="B9" s="14" t="n">
        <v>5938.92</v>
      </c>
      <c r="C9" s="14" t="n">
        <v>2420.2</v>
      </c>
      <c r="D9" s="14" t="n">
        <v>3518.72</v>
      </c>
    </row>
    <row r="10" s="15" customFormat="true" ht="27.6" hidden="false" customHeight="true" outlineLevel="0" collapsed="false">
      <c r="A10" s="13" t="s">
        <v>9</v>
      </c>
      <c r="B10" s="14" t="n">
        <v>3546.18</v>
      </c>
      <c r="C10" s="14" t="n">
        <v>1193.41</v>
      </c>
      <c r="D10" s="14" t="n">
        <v>2352.77</v>
      </c>
    </row>
    <row r="11" customFormat="false" ht="27.6" hidden="false" customHeight="true" outlineLevel="0" collapsed="false">
      <c r="A11" s="13" t="s">
        <v>10</v>
      </c>
      <c r="B11" s="14" t="n">
        <v>3561.76</v>
      </c>
      <c r="C11" s="14" t="n">
        <v>572.07</v>
      </c>
      <c r="D11" s="14" t="n">
        <v>2989.68</v>
      </c>
    </row>
    <row r="12" customFormat="false" ht="27.6" hidden="false" customHeight="true" outlineLevel="0" collapsed="false">
      <c r="A12" s="13" t="s">
        <v>11</v>
      </c>
      <c r="B12" s="14" t="n">
        <v>25712.03</v>
      </c>
      <c r="C12" s="14" t="n">
        <v>9510.66</v>
      </c>
      <c r="D12" s="14" t="n">
        <v>16201.37</v>
      </c>
    </row>
    <row r="13" customFormat="false" ht="27.6" hidden="false" customHeight="true" outlineLevel="0" collapsed="false">
      <c r="A13" s="13" t="s">
        <v>12</v>
      </c>
      <c r="B13" s="14" t="n">
        <v>27664.06</v>
      </c>
      <c r="C13" s="14" t="n">
        <v>16768.9</v>
      </c>
      <c r="D13" s="14" t="n">
        <v>10895.16</v>
      </c>
    </row>
    <row r="14" customFormat="false" ht="27.6" hidden="false" customHeight="true" outlineLevel="0" collapsed="false">
      <c r="A14" s="13" t="s">
        <v>13</v>
      </c>
      <c r="B14" s="14" t="n">
        <v>12470.24</v>
      </c>
      <c r="C14" s="14" t="n">
        <v>9136.71</v>
      </c>
      <c r="D14" s="14" t="n">
        <v>3333.53</v>
      </c>
    </row>
    <row r="15" customFormat="false" ht="27.6" hidden="false" customHeight="true" outlineLevel="0" collapsed="false">
      <c r="A15" s="13" t="s">
        <v>14</v>
      </c>
      <c r="B15" s="14" t="n">
        <v>17077.37</v>
      </c>
      <c r="C15" s="14" t="n">
        <v>9374.35</v>
      </c>
      <c r="D15" s="14" t="n">
        <v>7703.02</v>
      </c>
    </row>
    <row r="16" customFormat="false" ht="27.6" hidden="false" customHeight="true" outlineLevel="0" collapsed="false">
      <c r="A16" s="13" t="s">
        <v>15</v>
      </c>
      <c r="B16" s="14" t="n">
        <v>11766.99</v>
      </c>
      <c r="C16" s="14" t="n">
        <v>6705.5</v>
      </c>
      <c r="D16" s="14" t="n">
        <v>5061.4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09254614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23313506071411</v>
      </c>
      <c r="C20" s="21" t="n">
        <f aca="false">C8*100/C7</f>
        <v>2.71125939243678</v>
      </c>
      <c r="D20" s="21" t="n">
        <f aca="false">D8*100/D7</f>
        <v>1.7164959120081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38929589202896</v>
      </c>
      <c r="C21" s="21" t="n">
        <f aca="false">C9*100/C7</f>
        <v>4.22863862192717</v>
      </c>
      <c r="D21" s="21" t="n">
        <f aca="false">D9*100/D7</f>
        <v>6.6434965962350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21799473749356</v>
      </c>
      <c r="C22" s="21" t="n">
        <f aca="false">C10*100/C7</f>
        <v>2.08515809346092</v>
      </c>
      <c r="D22" s="21" t="n">
        <f aca="false">D10*100/D7</f>
        <v>4.4421322204449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23213286866856</v>
      </c>
      <c r="C23" s="21" t="n">
        <f aca="false">C11*100/C7</f>
        <v>0.999536111249433</v>
      </c>
      <c r="D23" s="21" t="n">
        <f aca="false">D11*100/D7</f>
        <v>5.64464603714764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332480931672</v>
      </c>
      <c r="C24" s="21" t="n">
        <f aca="false">C12*100/C7</f>
        <v>16.6172812974208</v>
      </c>
      <c r="D24" s="21" t="n">
        <f aca="false">D12*100/D7</f>
        <v>30.588892111149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5.1038580945429</v>
      </c>
      <c r="C25" s="21" t="n">
        <f aca="false">C13*100/C7</f>
        <v>29.2990737076418</v>
      </c>
      <c r="D25" s="21" t="n">
        <f aca="false">D13*100/D7</f>
        <v>20.5705365517679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3161674520982</v>
      </c>
      <c r="C26" s="21" t="n">
        <f aca="false">C14*100/C7</f>
        <v>15.9639057860293</v>
      </c>
      <c r="D26" s="21" t="n">
        <f aca="false">D14*100/D7</f>
        <v>6.2938498114222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5.4969253648237</v>
      </c>
      <c r="C27" s="21" t="n">
        <f aca="false">C15*100/C7</f>
        <v>16.3791167942579</v>
      </c>
      <c r="D27" s="21" t="n">
        <f aca="false">D15*100/D7</f>
        <v>14.5436372177186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0.6780005234194</v>
      </c>
      <c r="C28" s="21" t="n">
        <f aca="false">C16*100/C7</f>
        <v>11.7160301955758</v>
      </c>
      <c r="D28" s="21" t="n">
        <f aca="false">D16*100/D7</f>
        <v>9.5563135421056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6:10:34Z</dcterms:modified>
  <cp:revision>0</cp:revision>
  <dc:subject/>
  <dc:title/>
</cp:coreProperties>
</file>