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color rgb="FF000000"/>
        <rFont val="Noto Sans Devanagari"/>
        <family val="2"/>
      </rPr>
      <t xml:space="preserve">  ไตรมาส </t>
    </r>
    <r>
      <rPr>
        <b val="true"/>
        <sz val="16"/>
        <color rgb="FF000000"/>
        <rFont val="TH SarabunPSK"/>
        <family val="2"/>
      </rPr>
      <t xml:space="preserve">1 (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ีนา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ประกอบวิชาชีพด้านต่าง ๆ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สมีย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 ๆ </t>
    </r>
  </si>
  <si>
    <t xml:space="preserve">   ที่เกี่ยวข้อง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ด้านการประกอบ</t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อาชีพขั้นพื้นฐานต่าง ๆ ในด้านการขาย  และการให้บริก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99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.75" hidden="false" customHeight="true" outlineLevel="0" collapsed="false"/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1" hidden="false" customHeight="false" outlineLevel="0" collapsed="false">
      <c r="A5" s="5"/>
      <c r="B5" s="6" t="s">
        <v>6</v>
      </c>
      <c r="C5" s="6"/>
      <c r="D5" s="6"/>
    </row>
    <row r="6" customFormat="false" ht="21" hidden="false" customHeight="false" outlineLevel="0" collapsed="false">
      <c r="A6" s="7" t="s">
        <v>7</v>
      </c>
      <c r="B6" s="8" t="n">
        <v>573911</v>
      </c>
      <c r="C6" s="8" t="n">
        <v>312708</v>
      </c>
      <c r="D6" s="8" t="n">
        <v>261203</v>
      </c>
    </row>
    <row r="7" customFormat="false" ht="21" hidden="false" customHeight="false" outlineLevel="0" collapsed="false">
      <c r="A7" s="1" t="s">
        <v>8</v>
      </c>
      <c r="B7" s="9" t="n">
        <v>14763</v>
      </c>
      <c r="C7" s="9" t="n">
        <v>10926</v>
      </c>
      <c r="D7" s="9" t="n">
        <v>3837</v>
      </c>
    </row>
    <row r="8" customFormat="false" ht="21" hidden="false" customHeight="false" outlineLevel="0" collapsed="false">
      <c r="A8" s="1" t="s">
        <v>9</v>
      </c>
      <c r="B8" s="9" t="n">
        <v>21723</v>
      </c>
      <c r="C8" s="9" t="n">
        <v>10044</v>
      </c>
      <c r="D8" s="9" t="n">
        <v>11679</v>
      </c>
    </row>
    <row r="9" customFormat="false" ht="21" hidden="false" customHeight="false" outlineLevel="0" collapsed="false">
      <c r="A9" s="1" t="s">
        <v>10</v>
      </c>
      <c r="B9" s="9" t="n">
        <v>18835</v>
      </c>
      <c r="C9" s="9" t="n">
        <v>5262</v>
      </c>
      <c r="D9" s="9" t="n">
        <v>13573</v>
      </c>
    </row>
    <row r="10" customFormat="false" ht="21" hidden="false" customHeight="false" outlineLevel="0" collapsed="false">
      <c r="A10" s="1" t="s">
        <v>11</v>
      </c>
      <c r="B10" s="9" t="n">
        <v>6110</v>
      </c>
      <c r="C10" s="9" t="n">
        <v>1393</v>
      </c>
      <c r="D10" s="9" t="n">
        <v>4717</v>
      </c>
    </row>
    <row r="11" customFormat="false" ht="21" hidden="false" customHeight="false" outlineLevel="0" collapsed="false">
      <c r="A11" s="1" t="s">
        <v>12</v>
      </c>
      <c r="B11" s="9" t="n">
        <v>108840</v>
      </c>
      <c r="C11" s="9" t="n">
        <v>41805</v>
      </c>
      <c r="D11" s="9" t="n">
        <v>67035</v>
      </c>
    </row>
    <row r="12" customFormat="false" ht="21" hidden="false" customHeight="false" outlineLevel="0" collapsed="false">
      <c r="A12" s="1" t="s">
        <v>13</v>
      </c>
      <c r="B12" s="9" t="n">
        <v>223275</v>
      </c>
      <c r="C12" s="9" t="n">
        <v>135809</v>
      </c>
      <c r="D12" s="9" t="n">
        <v>87466</v>
      </c>
    </row>
    <row r="13" customFormat="false" ht="21" hidden="false" customHeight="false" outlineLevel="0" collapsed="false">
      <c r="A13" s="1" t="s">
        <v>14</v>
      </c>
      <c r="B13" s="9" t="n">
        <v>81961</v>
      </c>
      <c r="C13" s="9" t="n">
        <v>47193</v>
      </c>
      <c r="D13" s="9" t="n">
        <v>34768</v>
      </c>
    </row>
    <row r="14" customFormat="false" ht="21" hidden="false" customHeight="false" outlineLevel="0" collapsed="false">
      <c r="A14" s="10" t="s">
        <v>15</v>
      </c>
      <c r="B14" s="9"/>
      <c r="C14" s="9"/>
      <c r="D14" s="9"/>
    </row>
    <row r="15" customFormat="false" ht="21" hidden="false" customHeight="false" outlineLevel="0" collapsed="false">
      <c r="A15" s="1" t="s">
        <v>16</v>
      </c>
      <c r="B15" s="9" t="n">
        <v>32154</v>
      </c>
      <c r="C15" s="9" t="n">
        <v>26221</v>
      </c>
      <c r="D15" s="9" t="n">
        <v>5933</v>
      </c>
    </row>
    <row r="16" customFormat="false" ht="21" hidden="false" customHeight="false" outlineLevel="0" collapsed="false">
      <c r="A16" s="10" t="s">
        <v>17</v>
      </c>
      <c r="B16" s="9"/>
      <c r="C16" s="9"/>
      <c r="D16" s="9"/>
    </row>
    <row r="17" customFormat="false" ht="21" hidden="false" customHeight="false" outlineLevel="0" collapsed="false">
      <c r="A17" s="1" t="s">
        <v>18</v>
      </c>
      <c r="B17" s="9" t="n">
        <v>66250</v>
      </c>
      <c r="C17" s="9" t="n">
        <v>34055</v>
      </c>
      <c r="D17" s="9" t="n">
        <v>32195</v>
      </c>
    </row>
    <row r="18" customFormat="false" ht="21" hidden="false" customHeight="false" outlineLevel="0" collapsed="false">
      <c r="A18" s="1" t="s">
        <v>19</v>
      </c>
      <c r="B18" s="11" t="n">
        <v>0</v>
      </c>
      <c r="C18" s="11" t="n">
        <v>0</v>
      </c>
      <c r="D18" s="11" t="n">
        <v>0</v>
      </c>
    </row>
    <row r="19" customFormat="false" ht="21" hidden="false" customHeight="false" outlineLevel="0" collapsed="false">
      <c r="B19" s="12" t="s">
        <v>20</v>
      </c>
      <c r="C19" s="12"/>
      <c r="D19" s="12"/>
    </row>
    <row r="20" customFormat="false" ht="21" hidden="false" customHeight="false" outlineLevel="0" collapsed="false">
      <c r="A20" s="7" t="s">
        <v>7</v>
      </c>
      <c r="B20" s="13" t="n">
        <v>100</v>
      </c>
      <c r="C20" s="13" t="n">
        <v>100</v>
      </c>
      <c r="D20" s="13" t="n">
        <v>100</v>
      </c>
    </row>
    <row r="21" customFormat="false" ht="21" hidden="false" customHeight="false" outlineLevel="0" collapsed="false">
      <c r="A21" s="1" t="s">
        <v>8</v>
      </c>
      <c r="B21" s="14" t="n">
        <f aca="false">B7*100/$B$6</f>
        <v>2.57235006821615</v>
      </c>
      <c r="C21" s="14" t="n">
        <f aca="false">C7*100/$C$6</f>
        <v>3.49399439732914</v>
      </c>
      <c r="D21" s="14" t="n">
        <f aca="false">D7*100/$D$6</f>
        <v>1.46897240843329</v>
      </c>
    </row>
    <row r="22" customFormat="false" ht="21" hidden="false" customHeight="false" outlineLevel="0" collapsed="false">
      <c r="A22" s="1" t="s">
        <v>9</v>
      </c>
      <c r="B22" s="14" t="n">
        <f aca="false">B8*100/$B$6</f>
        <v>3.78508165900288</v>
      </c>
      <c r="C22" s="14" t="n">
        <f aca="false">C8*100/$C$6</f>
        <v>3.2119421313174</v>
      </c>
      <c r="D22" s="14" t="n">
        <f aca="false">D8*100/$D$6</f>
        <v>4.47123501644315</v>
      </c>
    </row>
    <row r="23" customFormat="false" ht="21" hidden="false" customHeight="false" outlineLevel="0" collapsed="false">
      <c r="A23" s="1" t="s">
        <v>10</v>
      </c>
      <c r="B23" s="14" t="n">
        <f aca="false">B9*100/$B$6</f>
        <v>3.28186774604425</v>
      </c>
      <c r="C23" s="14" t="n">
        <f aca="false">C9*100/$C$6</f>
        <v>1.68271998158026</v>
      </c>
      <c r="D23" s="14" t="n">
        <f aca="false">D9*100/$D$6</f>
        <v>5.19634154278473</v>
      </c>
    </row>
    <row r="24" customFormat="false" ht="21" hidden="false" customHeight="false" outlineLevel="0" collapsed="false">
      <c r="A24" s="1" t="s">
        <v>11</v>
      </c>
      <c r="B24" s="14" t="n">
        <f aca="false">B10*100/$B$6</f>
        <v>1.06462500283145</v>
      </c>
      <c r="C24" s="14" t="n">
        <f aca="false">C10*100/$C$6</f>
        <v>0.445463499494736</v>
      </c>
      <c r="D24" s="14" t="n">
        <f aca="false">D10*100/$D$6</f>
        <v>1.80587512394574</v>
      </c>
    </row>
    <row r="25" customFormat="false" ht="21" hidden="false" customHeight="false" outlineLevel="0" collapsed="false">
      <c r="A25" s="1" t="s">
        <v>12</v>
      </c>
      <c r="B25" s="14" t="n">
        <f aca="false">B11*100/$B$6</f>
        <v>18.9646129800614</v>
      </c>
      <c r="C25" s="14" t="n">
        <f aca="false">C11*100/$C$6</f>
        <v>13.3687017920872</v>
      </c>
      <c r="D25" s="14" t="n">
        <f aca="false">D11*100/$D$6</f>
        <v>25.6639471981562</v>
      </c>
    </row>
    <row r="26" customFormat="false" ht="21" hidden="false" customHeight="false" outlineLevel="0" collapsed="false">
      <c r="A26" s="1" t="s">
        <v>13</v>
      </c>
      <c r="B26" s="14" t="n">
        <f aca="false">B12*100/$B$6</f>
        <v>38.9041157949578</v>
      </c>
      <c r="C26" s="14" t="n">
        <f aca="false">C12*100/$C$6</f>
        <v>43.4299730099646</v>
      </c>
      <c r="D26" s="14" t="n">
        <f aca="false">D12*100/$D$6</f>
        <v>33.4858328579687</v>
      </c>
    </row>
    <row r="27" customFormat="false" ht="21" hidden="false" customHeight="false" outlineLevel="0" collapsed="false">
      <c r="A27" s="1" t="s">
        <v>14</v>
      </c>
      <c r="B27" s="14" t="n">
        <f aca="false">B13*100/$B$6</f>
        <v>14.2811341828263</v>
      </c>
      <c r="C27" s="14" t="n">
        <f aca="false">C13*100/$C$6</f>
        <v>15.0917149545263</v>
      </c>
      <c r="D27" s="14" t="n">
        <f aca="false">D13*100/$D$6</f>
        <v>13.3107200147012</v>
      </c>
    </row>
    <row r="28" customFormat="false" ht="21" hidden="false" customHeight="false" outlineLevel="0" collapsed="false">
      <c r="A28" s="10" t="s">
        <v>15</v>
      </c>
      <c r="B28" s="14"/>
      <c r="C28" s="14"/>
      <c r="D28" s="14"/>
    </row>
    <row r="29" customFormat="false" ht="21" hidden="false" customHeight="false" outlineLevel="0" collapsed="false">
      <c r="A29" s="1" t="s">
        <v>16</v>
      </c>
      <c r="B29" s="14" t="n">
        <f aca="false">B15*100/$B$6</f>
        <v>5.60261085778109</v>
      </c>
      <c r="C29" s="14" t="n">
        <f aca="false">C15*100/$C$6</f>
        <v>8.38513885158039</v>
      </c>
      <c r="D29" s="14" t="n">
        <f aca="false">D15*100/$D$6</f>
        <v>2.27141342174477</v>
      </c>
    </row>
    <row r="30" customFormat="false" ht="21" hidden="false" customHeight="false" outlineLevel="0" collapsed="false">
      <c r="A30" s="10" t="s">
        <v>17</v>
      </c>
      <c r="B30" s="14"/>
      <c r="C30" s="14"/>
      <c r="D30" s="14"/>
    </row>
    <row r="31" customFormat="false" ht="21" hidden="false" customHeight="false" outlineLevel="0" collapsed="false">
      <c r="A31" s="1" t="s">
        <v>18</v>
      </c>
      <c r="B31" s="14" t="n">
        <f aca="false">B17*100/$B$6</f>
        <v>11.5436017082788</v>
      </c>
      <c r="C31" s="14" t="n">
        <f aca="false">C17*100/$C$6</f>
        <v>10.8903513821201</v>
      </c>
      <c r="D31" s="14" t="n">
        <f aca="false">D17*100/$D$6</f>
        <v>12.3256624158222</v>
      </c>
    </row>
    <row r="32" customFormat="false" ht="21" hidden="false" customHeight="false" outlineLevel="0" collapsed="false">
      <c r="A32" s="1" t="s">
        <v>19</v>
      </c>
      <c r="B32" s="11" t="n">
        <f aca="false">B18*100/$B$6</f>
        <v>0</v>
      </c>
      <c r="C32" s="11" t="n">
        <f aca="false">C18*100/$C$6</f>
        <v>0</v>
      </c>
      <c r="D32" s="11" t="n">
        <f aca="false">D18*100/$D$6</f>
        <v>0</v>
      </c>
    </row>
    <row r="33" customFormat="false" ht="10.5" hidden="false" customHeight="true" outlineLevel="0" collapsed="false">
      <c r="A33" s="15"/>
      <c r="B33" s="15"/>
      <c r="C33" s="15"/>
      <c r="D33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0.6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57:52Z</dcterms:created>
  <dc:creator>User</dc:creator>
  <dc:description/>
  <dc:language>en-US</dc:language>
  <cp:lastModifiedBy>Mr.KKD</cp:lastModifiedBy>
  <cp:lastPrinted>2017-04-03T06:35:38Z</cp:lastPrinted>
  <dcterms:modified xsi:type="dcterms:W3CDTF">2017-04-03T06:39:20Z</dcterms:modified>
  <cp:revision>0</cp:revision>
  <dc:subject/>
  <dc:title/>
</cp:coreProperties>
</file>