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definedNames>
    <definedName function="false" hidden="false" localSheetId="0" name="_xlnm.Print_Area" vbProcedure="false">ตาราง3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 ภาคตะวันออกเฉียงเหนือ  จังหวัดกาฬสินธุ์  ปี </t>
    </r>
    <r>
      <rPr>
        <b val="true"/>
        <sz val="16"/>
        <rFont val="TH SarabunPSK"/>
        <family val="2"/>
      </rPr>
      <t xml:space="preserve">2560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-</t>
  </si>
  <si>
    <t xml:space="preserve">  กาฬสินธุ์           </t>
  </si>
  <si>
    <t xml:space="preserve">อัตราร้อยละ</t>
  </si>
  <si>
    <t xml:space="preserve">  ทั่วราชอาณาจักร                  </t>
  </si>
  <si>
    <t xml:space="preserve">  ตะวันออกเฉียงเหนือ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______"/>
    <numFmt numFmtId="168" formatCode="0.0"/>
    <numFmt numFmtId="169" formatCode="#,##0.0____"/>
    <numFmt numFmtId="170" formatCode="0.0__"/>
    <numFmt numFmtId="171" formatCode="@"/>
    <numFmt numFmtId="172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56080</xdr:colOff>
      <xdr:row>26</xdr:row>
      <xdr:rowOff>209880</xdr:rowOff>
    </xdr:from>
    <xdr:to>
      <xdr:col>12</xdr:col>
      <xdr:colOff>348120</xdr:colOff>
      <xdr:row>26</xdr:row>
      <xdr:rowOff>542520</xdr:rowOff>
    </xdr:to>
    <xdr:sp>
      <xdr:nvSpPr>
        <xdr:cNvPr id="0" name="สี่เหลี่ยมผืนผ้า 1"/>
        <xdr:cNvSpPr/>
      </xdr:nvSpPr>
      <xdr:spPr>
        <a:xfrm>
          <a:off x="18105120" y="7803720"/>
          <a:ext cx="87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9" activeCellId="0" sqref="M2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3.71"/>
    <col collapsed="false" customWidth="true" hidden="false" outlineLevel="0" max="3" min="3" style="1" width="16.71"/>
    <col collapsed="false" customWidth="true" hidden="false" outlineLevel="0" max="4" min="4" style="1" width="11.99"/>
    <col collapsed="false" customWidth="true" hidden="false" outlineLevel="0" max="5" min="5" style="2" width="15.85"/>
    <col collapsed="false" customWidth="true" hidden="false" outlineLevel="0" max="6" min="6" style="1" width="11.42"/>
    <col collapsed="false" customWidth="true" hidden="false" outlineLevel="0" max="8" min="7" style="1" width="15.71"/>
    <col collapsed="false" customWidth="true" hidden="false" outlineLevel="0" max="9" min="9" style="1" width="16.28"/>
    <col collapsed="false" customWidth="true" hidden="false" outlineLevel="0" max="10" min="10" style="1" width="16.99"/>
    <col collapsed="false" customWidth="true" hidden="false" outlineLevel="0" max="11" min="11" style="1" width="17.56"/>
    <col collapsed="false" customWidth="true" hidden="false" outlineLevel="0" max="12" min="12" style="1" width="13.56"/>
    <col collapsed="false" customWidth="true" hidden="false" outlineLevel="0" max="13" min="13" style="1" width="3.99"/>
    <col collapsed="false" customWidth="false" hidden="false" outlineLevel="0" max="257" min="14" style="1" width="9.14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23.25" hidden="false" customHeight="true" outlineLevel="0" collapsed="false">
      <c r="A3" s="7"/>
      <c r="B3" s="7"/>
      <c r="C3" s="8" t="s">
        <v>1</v>
      </c>
      <c r="D3" s="8" t="s">
        <v>2</v>
      </c>
      <c r="E3" s="9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</row>
    <row r="4" s="10" customFormat="true" ht="23.25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2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3" t="s">
        <v>21</v>
      </c>
    </row>
    <row r="5" s="10" customFormat="true" ht="23.25" hidden="false" customHeight="true" outlineLevel="0" collapsed="false">
      <c r="C5" s="11" t="s">
        <v>22</v>
      </c>
      <c r="D5" s="11" t="s">
        <v>23</v>
      </c>
      <c r="E5" s="12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3" t="s">
        <v>31</v>
      </c>
    </row>
    <row r="6" s="10" customFormat="true" ht="23.25" hidden="false" customHeight="true" outlineLevel="0" collapsed="false">
      <c r="A6" s="14"/>
      <c r="B6" s="14"/>
      <c r="C6" s="15" t="s">
        <v>32</v>
      </c>
      <c r="D6" s="14"/>
      <c r="E6" s="16" t="s">
        <v>33</v>
      </c>
      <c r="F6" s="14"/>
      <c r="G6" s="15" t="s">
        <v>34</v>
      </c>
      <c r="H6" s="15" t="s">
        <v>35</v>
      </c>
      <c r="I6" s="15" t="s">
        <v>36</v>
      </c>
      <c r="J6" s="15" t="s">
        <v>37</v>
      </c>
      <c r="K6" s="15" t="s">
        <v>38</v>
      </c>
      <c r="L6" s="15" t="s">
        <v>39</v>
      </c>
    </row>
    <row r="7" s="10" customFormat="true" ht="23.25" hidden="false" customHeight="true" outlineLevel="0" collapsed="false">
      <c r="A7" s="13"/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s="17" customFormat="true" ht="23.25" hidden="false" customHeight="true" outlineLevel="0" collapsed="false">
      <c r="A8" s="17" t="s">
        <v>41</v>
      </c>
      <c r="B8" s="18" t="n">
        <v>37458253.195</v>
      </c>
      <c r="C8" s="18" t="n">
        <v>1426442.675</v>
      </c>
      <c r="D8" s="18" t="n">
        <v>2150642.4875</v>
      </c>
      <c r="E8" s="18" t="n">
        <v>1747407.755</v>
      </c>
      <c r="F8" s="18" t="n">
        <v>1556294.005</v>
      </c>
      <c r="G8" s="18" t="n">
        <v>7649000.9975</v>
      </c>
      <c r="H8" s="18" t="n">
        <v>10749972.3525</v>
      </c>
      <c r="I8" s="18" t="n">
        <v>4262482.74</v>
      </c>
      <c r="J8" s="18" t="n">
        <v>3633883.19</v>
      </c>
      <c r="K8" s="18" t="n">
        <v>4212010.745</v>
      </c>
      <c r="L8" s="18" t="n">
        <v>70116.245</v>
      </c>
    </row>
    <row r="9" customFormat="false" ht="23.25" hidden="false" customHeight="true" outlineLevel="0" collapsed="false">
      <c r="A9" s="19" t="s">
        <v>42</v>
      </c>
      <c r="B9" s="20" t="n">
        <v>20423169.9975</v>
      </c>
      <c r="C9" s="20" t="n">
        <v>947242.8675</v>
      </c>
      <c r="D9" s="20" t="n">
        <v>849411.565</v>
      </c>
      <c r="E9" s="20" t="n">
        <v>801409.9875</v>
      </c>
      <c r="F9" s="20" t="n">
        <v>453650.5575</v>
      </c>
      <c r="G9" s="20" t="n">
        <v>3134064.07</v>
      </c>
      <c r="H9" s="20" t="n">
        <v>6301610.1575</v>
      </c>
      <c r="I9" s="20" t="n">
        <v>3145344.5425</v>
      </c>
      <c r="J9" s="20" t="n">
        <v>2545532.2325</v>
      </c>
      <c r="K9" s="20" t="n">
        <v>2208766.695</v>
      </c>
      <c r="L9" s="20" t="n">
        <v>36137.33</v>
      </c>
    </row>
    <row r="10" customFormat="false" ht="23.25" hidden="false" customHeight="true" outlineLevel="0" collapsed="false">
      <c r="A10" s="19" t="s">
        <v>43</v>
      </c>
      <c r="B10" s="20" t="n">
        <v>17035083.195</v>
      </c>
      <c r="C10" s="20" t="n">
        <v>479199.81</v>
      </c>
      <c r="D10" s="20" t="n">
        <v>1301230.9225</v>
      </c>
      <c r="E10" s="20" t="n">
        <v>945997.7675</v>
      </c>
      <c r="F10" s="20" t="n">
        <v>1102643.45</v>
      </c>
      <c r="G10" s="20" t="n">
        <v>4514936.93</v>
      </c>
      <c r="H10" s="20" t="n">
        <v>4448362.1925</v>
      </c>
      <c r="I10" s="20" t="n">
        <v>1117138.2</v>
      </c>
      <c r="J10" s="20" t="n">
        <v>1088350.9525</v>
      </c>
      <c r="K10" s="20" t="n">
        <v>2003244.0525</v>
      </c>
      <c r="L10" s="20" t="n">
        <v>33978.915</v>
      </c>
    </row>
    <row r="11" s="17" customFormat="true" ht="23.25" hidden="false" customHeight="true" outlineLevel="0" collapsed="false">
      <c r="A11" s="21" t="s">
        <v>44</v>
      </c>
      <c r="B11" s="18" t="n">
        <v>9400344.925</v>
      </c>
      <c r="C11" s="18" t="n">
        <v>274232.24</v>
      </c>
      <c r="D11" s="18" t="n">
        <v>405759.6075</v>
      </c>
      <c r="E11" s="18" t="n">
        <v>187006.5</v>
      </c>
      <c r="F11" s="18" t="n">
        <v>186560.325</v>
      </c>
      <c r="G11" s="18" t="n">
        <v>1483610.7825</v>
      </c>
      <c r="H11" s="18" t="n">
        <v>4628340.755</v>
      </c>
      <c r="I11" s="18" t="n">
        <v>904055.4325</v>
      </c>
      <c r="J11" s="18" t="n">
        <v>449680.8625</v>
      </c>
      <c r="K11" s="18" t="n">
        <v>881098.42</v>
      </c>
      <c r="L11" s="18" t="s">
        <v>45</v>
      </c>
    </row>
    <row r="12" customFormat="false" ht="23.25" hidden="false" customHeight="true" outlineLevel="0" collapsed="false">
      <c r="A12" s="19" t="s">
        <v>42</v>
      </c>
      <c r="B12" s="20" t="n">
        <v>5180200.52</v>
      </c>
      <c r="C12" s="20" t="n">
        <v>209932.6175</v>
      </c>
      <c r="D12" s="20" t="n">
        <v>139334.5</v>
      </c>
      <c r="E12" s="20" t="n">
        <v>85212.685</v>
      </c>
      <c r="F12" s="20" t="n">
        <v>57743.045</v>
      </c>
      <c r="G12" s="20" t="n">
        <v>580909.21</v>
      </c>
      <c r="H12" s="20" t="n">
        <v>2625681.51</v>
      </c>
      <c r="I12" s="20" t="n">
        <v>635616.625</v>
      </c>
      <c r="J12" s="20" t="n">
        <v>318273.1575</v>
      </c>
      <c r="K12" s="20" t="n">
        <v>527497.17</v>
      </c>
      <c r="L12" s="18" t="s">
        <v>45</v>
      </c>
    </row>
    <row r="13" customFormat="false" ht="23.25" hidden="false" customHeight="true" outlineLevel="0" collapsed="false">
      <c r="A13" s="19" t="s">
        <v>43</v>
      </c>
      <c r="B13" s="20" t="n">
        <v>4220144.405</v>
      </c>
      <c r="C13" s="20" t="n">
        <v>64299.6225</v>
      </c>
      <c r="D13" s="20" t="n">
        <v>266425.1025</v>
      </c>
      <c r="E13" s="20" t="n">
        <v>101793.81</v>
      </c>
      <c r="F13" s="20" t="n">
        <v>128817.28</v>
      </c>
      <c r="G13" s="20" t="n">
        <v>902701.5725</v>
      </c>
      <c r="H13" s="20" t="n">
        <v>2002659.245</v>
      </c>
      <c r="I13" s="20" t="n">
        <v>268438.8075</v>
      </c>
      <c r="J13" s="20" t="n">
        <v>131407.71</v>
      </c>
      <c r="K13" s="20" t="n">
        <v>353601.25</v>
      </c>
      <c r="L13" s="18" t="s">
        <v>45</v>
      </c>
    </row>
    <row r="14" s="17" customFormat="true" ht="23.25" hidden="false" customHeight="true" outlineLevel="0" collapsed="false">
      <c r="A14" s="17" t="s">
        <v>46</v>
      </c>
      <c r="B14" s="18" t="n">
        <v>395304.545</v>
      </c>
      <c r="C14" s="18" t="n">
        <v>10178.2175</v>
      </c>
      <c r="D14" s="18" t="n">
        <v>17556.125</v>
      </c>
      <c r="E14" s="18" t="n">
        <v>7815.58</v>
      </c>
      <c r="F14" s="18" t="n">
        <v>7684.5325</v>
      </c>
      <c r="G14" s="18" t="n">
        <v>57668.42</v>
      </c>
      <c r="H14" s="18" t="n">
        <v>209754.6925</v>
      </c>
      <c r="I14" s="18" t="n">
        <v>40208.66</v>
      </c>
      <c r="J14" s="18" t="n">
        <v>17403.8</v>
      </c>
      <c r="K14" s="18" t="n">
        <v>27034.5175</v>
      </c>
      <c r="L14" s="18" t="s">
        <v>45</v>
      </c>
    </row>
    <row r="15" customFormat="false" ht="23.25" hidden="false" customHeight="true" outlineLevel="0" collapsed="false">
      <c r="A15" s="19" t="s">
        <v>42</v>
      </c>
      <c r="B15" s="20" t="n">
        <v>228765.5025</v>
      </c>
      <c r="C15" s="20" t="n">
        <v>8075.7975</v>
      </c>
      <c r="D15" s="20" t="n">
        <v>5323.645</v>
      </c>
      <c r="E15" s="20" t="n">
        <v>3556.5125</v>
      </c>
      <c r="F15" s="20" t="n">
        <v>2340.92</v>
      </c>
      <c r="G15" s="20" t="n">
        <v>22421.895</v>
      </c>
      <c r="H15" s="20" t="n">
        <v>131073.4975</v>
      </c>
      <c r="I15" s="20" t="n">
        <v>26734.7925</v>
      </c>
      <c r="J15" s="20" t="n">
        <v>11794.2225</v>
      </c>
      <c r="K15" s="20" t="n">
        <v>17444.2225</v>
      </c>
      <c r="L15" s="18" t="s">
        <v>45</v>
      </c>
    </row>
    <row r="16" customFormat="false" ht="23.25" hidden="false" customHeight="true" outlineLevel="0" collapsed="false">
      <c r="A16" s="19" t="s">
        <v>43</v>
      </c>
      <c r="B16" s="20" t="n">
        <v>166539.0425</v>
      </c>
      <c r="C16" s="20" t="n">
        <v>2102.42</v>
      </c>
      <c r="D16" s="20" t="n">
        <v>12232.48</v>
      </c>
      <c r="E16" s="20" t="n">
        <v>4259.065</v>
      </c>
      <c r="F16" s="20" t="n">
        <v>5343.61</v>
      </c>
      <c r="G16" s="20" t="n">
        <v>35246.525</v>
      </c>
      <c r="H16" s="20" t="n">
        <v>78681.195</v>
      </c>
      <c r="I16" s="20" t="n">
        <v>13473.865</v>
      </c>
      <c r="J16" s="20" t="n">
        <v>5609.58</v>
      </c>
      <c r="K16" s="20" t="n">
        <v>9590.2925</v>
      </c>
      <c r="L16" s="18" t="s">
        <v>45</v>
      </c>
    </row>
    <row r="17" customFormat="false" ht="23.25" hidden="false" customHeight="true" outlineLevel="0" collapsed="false">
      <c r="A17" s="22"/>
      <c r="B17" s="23" t="s">
        <v>4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s="17" customFormat="true" ht="23.25" hidden="false" customHeight="true" outlineLevel="0" collapsed="false">
      <c r="A18" s="24" t="s">
        <v>48</v>
      </c>
      <c r="B18" s="25" t="n">
        <v>100</v>
      </c>
      <c r="C18" s="25" t="n">
        <f aca="false">(C8/$B$8)*100</f>
        <v>3.80808647849709</v>
      </c>
      <c r="D18" s="25" t="n">
        <f aca="false">(D8/$B$8)*100</f>
        <v>5.74143827877983</v>
      </c>
      <c r="E18" s="25" t="n">
        <f aca="false">(E8/$B$8)*100</f>
        <v>4.66494725715946</v>
      </c>
      <c r="F18" s="25" t="n">
        <f aca="false">(F8/$B$8)*100</f>
        <v>4.15474260611741</v>
      </c>
      <c r="G18" s="25" t="n">
        <f aca="false">(G8/$B$8)*100</f>
        <v>20.420068596581</v>
      </c>
      <c r="H18" s="25" t="n">
        <f aca="false">(H8/$B$8)*100</f>
        <v>28.6985415377963</v>
      </c>
      <c r="I18" s="25" t="n">
        <f aca="false">(I8/$B$8)*100</f>
        <v>11.3792886118058</v>
      </c>
      <c r="J18" s="25" t="n">
        <f aca="false">(J8/$B$8)*100</f>
        <v>9.7011549659904</v>
      </c>
      <c r="K18" s="25" t="n">
        <f aca="false">(K8/$B$8)*100</f>
        <v>11.2445466238725</v>
      </c>
      <c r="L18" s="25" t="n">
        <f aca="false">(L8/$B$8)*100</f>
        <v>0.187185036726057</v>
      </c>
      <c r="M18" s="26"/>
      <c r="N18" s="27"/>
    </row>
    <row r="19" customFormat="false" ht="23.25" hidden="false" customHeight="true" outlineLevel="0" collapsed="false">
      <c r="A19" s="28" t="s">
        <v>42</v>
      </c>
      <c r="B19" s="29" t="n">
        <v>100</v>
      </c>
      <c r="C19" s="29" t="n">
        <f aca="false">(C9/$B$9)*100</f>
        <v>4.63807953229568</v>
      </c>
      <c r="D19" s="29" t="n">
        <f aca="false">(D9/$B$9)*100</f>
        <v>4.15905838860459</v>
      </c>
      <c r="E19" s="29" t="n">
        <f aca="false">(E9/$B$9)*100</f>
        <v>3.92402348703997</v>
      </c>
      <c r="F19" s="29" t="n">
        <f aca="false">(F9/$B$9)*100</f>
        <v>2.22125437704103</v>
      </c>
      <c r="G19" s="29" t="n">
        <f aca="false">(G9/$B$9)*100</f>
        <v>15.3456298428875</v>
      </c>
      <c r="H19" s="29" t="n">
        <f aca="false">(H9/$B$9)*100</f>
        <v>30.8552010205633</v>
      </c>
      <c r="I19" s="29" t="n">
        <f aca="false">(I9/$B$9)*100</f>
        <v>15.4008635431474</v>
      </c>
      <c r="J19" s="29" t="n">
        <f aca="false">(J9/$B$9)*100</f>
        <v>12.4639428296959</v>
      </c>
      <c r="K19" s="29" t="n">
        <f aca="false">(K9/$B$9)*100</f>
        <v>10.8150042097793</v>
      </c>
      <c r="L19" s="29" t="n">
        <f aca="false">(L9/$B$9)*100</f>
        <v>0.176942805668383</v>
      </c>
      <c r="M19" s="30"/>
      <c r="N19" s="27"/>
    </row>
    <row r="20" customFormat="false" ht="23.25" hidden="false" customHeight="true" outlineLevel="0" collapsed="false">
      <c r="A20" s="28" t="s">
        <v>43</v>
      </c>
      <c r="B20" s="29" t="n">
        <v>100</v>
      </c>
      <c r="C20" s="29" t="n">
        <f aca="false">(C10/$B$10)*100</f>
        <v>2.81301713947984</v>
      </c>
      <c r="D20" s="29" t="n">
        <f aca="false">(D10/$B$10)*100</f>
        <v>7.63853576530772</v>
      </c>
      <c r="E20" s="29" t="n">
        <f aca="false">(E10/$B$10)*100</f>
        <v>5.55323244783249</v>
      </c>
      <c r="F20" s="29" t="n">
        <f aca="false">(F10/$B$10)*100</f>
        <v>6.47277995286597</v>
      </c>
      <c r="G20" s="29" t="n">
        <f aca="false">(G10/$B$10)*100</f>
        <v>26.503756267684</v>
      </c>
      <c r="H20" s="29" t="n">
        <f aca="false">(H10/$B$10)*100</f>
        <v>26.1129466852598</v>
      </c>
      <c r="I20" s="29" t="n">
        <f aca="false">(I10/$B$10)*100</f>
        <v>6.55786759132408</v>
      </c>
      <c r="J20" s="29" t="n">
        <f aca="false">(J10/$B$10)*100</f>
        <v>6.38887958480557</v>
      </c>
      <c r="K20" s="29" t="n">
        <f aca="false">(K10/$B$10)*100</f>
        <v>11.7595202181811</v>
      </c>
      <c r="L20" s="29" t="n">
        <f aca="false">(L10/$B$10)*100</f>
        <v>0.199464332583789</v>
      </c>
      <c r="M20" s="30"/>
      <c r="N20" s="27"/>
    </row>
    <row r="21" s="17" customFormat="true" ht="23.25" hidden="false" customHeight="true" outlineLevel="0" collapsed="false">
      <c r="A21" s="21" t="s">
        <v>49</v>
      </c>
      <c r="B21" s="25" t="n">
        <v>100</v>
      </c>
      <c r="C21" s="25" t="n">
        <f aca="false">(C11/$B$11)*100</f>
        <v>2.91725720904863</v>
      </c>
      <c r="D21" s="25" t="n">
        <f aca="false">(D11/$B$11)*100</f>
        <v>4.31643318130691</v>
      </c>
      <c r="E21" s="25" t="n">
        <f aca="false">(E11/$B$11)*100</f>
        <v>1.98935785327047</v>
      </c>
      <c r="F21" s="25" t="n">
        <f aca="false">(F11/$B$11)*100</f>
        <v>1.98461148488123</v>
      </c>
      <c r="G21" s="25" t="n">
        <f aca="false">(G11/$B$11)*100</f>
        <v>15.7825143049206</v>
      </c>
      <c r="H21" s="25" t="n">
        <f aca="false">(H11/$B$11)*100</f>
        <v>49.2358609383687</v>
      </c>
      <c r="I21" s="25" t="n">
        <f aca="false">(I11/$B$11)*100</f>
        <v>9.61725808694195</v>
      </c>
      <c r="J21" s="25" t="n">
        <f aca="false">(J11/$B$11)*100</f>
        <v>4.78366343030759</v>
      </c>
      <c r="K21" s="25" t="n">
        <f aca="false">(K11/$B$11)*100</f>
        <v>9.37304351095393</v>
      </c>
      <c r="L21" s="31" t="s">
        <v>45</v>
      </c>
      <c r="M21" s="26"/>
      <c r="N21" s="27"/>
    </row>
    <row r="22" customFormat="false" ht="23.25" hidden="false" customHeight="true" outlineLevel="0" collapsed="false">
      <c r="A22" s="28" t="s">
        <v>42</v>
      </c>
      <c r="B22" s="29" t="n">
        <v>100</v>
      </c>
      <c r="C22" s="29" t="n">
        <f aca="false">(C12/$B$12)*100</f>
        <v>4.05259635586462</v>
      </c>
      <c r="D22" s="29" t="n">
        <f aca="false">(D12/$B$12)*100</f>
        <v>2.68975109094812</v>
      </c>
      <c r="E22" s="29" t="n">
        <f aca="false">(E12/$B$12)*100</f>
        <v>1.64496885151465</v>
      </c>
      <c r="F22" s="29" t="n">
        <f aca="false">(F12/$B$12)*100</f>
        <v>1.11468744843105</v>
      </c>
      <c r="G22" s="29" t="n">
        <f aca="false">(G12/$B$12)*100</f>
        <v>11.2140294136722</v>
      </c>
      <c r="H22" s="29" t="n">
        <f aca="false">(H12/$B$12)*100</f>
        <v>50.6868701291123</v>
      </c>
      <c r="I22" s="29" t="n">
        <f aca="false">(I12/$B$12)*100</f>
        <v>12.2701162348055</v>
      </c>
      <c r="J22" s="29" t="n">
        <f aca="false">(J12/$B$12)*100</f>
        <v>6.14403161173383</v>
      </c>
      <c r="K22" s="29" t="n">
        <f aca="false">(K12/$B$12)*100</f>
        <v>10.1829488639177</v>
      </c>
      <c r="L22" s="32" t="s">
        <v>45</v>
      </c>
      <c r="M22" s="30"/>
      <c r="N22" s="27"/>
    </row>
    <row r="23" customFormat="false" ht="23.25" hidden="false" customHeight="true" outlineLevel="0" collapsed="false">
      <c r="A23" s="28" t="s">
        <v>43</v>
      </c>
      <c r="B23" s="33" t="n">
        <v>100</v>
      </c>
      <c r="C23" s="33" t="n">
        <f aca="false">(C13/$B$13)*100</f>
        <v>1.52363559938419</v>
      </c>
      <c r="D23" s="33" t="n">
        <f aca="false">(D13/$B$13)*100</f>
        <v>6.31317502273954</v>
      </c>
      <c r="E23" s="33" t="n">
        <f aca="false">(E13/$B$13)*100</f>
        <v>2.4120930525362</v>
      </c>
      <c r="F23" s="33" t="n">
        <f aca="false">(F13/$B$13)*100</f>
        <v>3.05243772813504</v>
      </c>
      <c r="G23" s="33" t="n">
        <f aca="false">(G13/$B$13)*100</f>
        <v>21.3903005648452</v>
      </c>
      <c r="H23" s="33" t="n">
        <f aca="false">(H13/$B$13)*100</f>
        <v>47.4547563497415</v>
      </c>
      <c r="I23" s="33" t="n">
        <f aca="false">(I13/$B$13)*100</f>
        <v>6.3608915178816</v>
      </c>
      <c r="J23" s="33" t="n">
        <f aca="false">(J13/$B$13)*100</f>
        <v>3.11382022483186</v>
      </c>
      <c r="K23" s="33" t="n">
        <f aca="false">(K13/$B$13)*100</f>
        <v>8.37888982142544</v>
      </c>
      <c r="L23" s="32" t="s">
        <v>45</v>
      </c>
      <c r="M23" s="30"/>
      <c r="N23" s="27"/>
    </row>
    <row r="24" s="17" customFormat="true" ht="23.25" hidden="false" customHeight="true" outlineLevel="0" collapsed="false">
      <c r="A24" s="17" t="s">
        <v>46</v>
      </c>
      <c r="B24" s="34" t="n">
        <v>100</v>
      </c>
      <c r="C24" s="34" t="n">
        <f aca="false">(C14/$B$14)*100</f>
        <v>2.57477876961926</v>
      </c>
      <c r="D24" s="34" t="n">
        <f aca="false">(D14/$B$14)*100</f>
        <v>4.44116446978873</v>
      </c>
      <c r="E24" s="34" t="n">
        <f aca="false">(E14/$B$14)*100</f>
        <v>1.97710350130176</v>
      </c>
      <c r="F24" s="34" t="n">
        <f aca="false">(F14/$B$14)*100</f>
        <v>1.94395247846189</v>
      </c>
      <c r="G24" s="34" t="n">
        <f aca="false">(G14/$B$14)*100</f>
        <v>14.5883523803148</v>
      </c>
      <c r="H24" s="34" t="n">
        <f aca="false">(H14/$B$14)*100</f>
        <v>53.0615433475474</v>
      </c>
      <c r="I24" s="34" t="n">
        <f aca="false">(I14/$B$14)*100</f>
        <v>10.1715653180765</v>
      </c>
      <c r="J24" s="34" t="n">
        <f aca="false">(J14/$B$14)*100</f>
        <v>4.40263088804102</v>
      </c>
      <c r="K24" s="34" t="n">
        <f aca="false">(K14/$B$14)*100</f>
        <v>6.8389088468487</v>
      </c>
      <c r="L24" s="32" t="s">
        <v>45</v>
      </c>
      <c r="M24" s="26"/>
      <c r="N24" s="27"/>
    </row>
    <row r="25" customFormat="false" ht="23.25" hidden="false" customHeight="true" outlineLevel="0" collapsed="false">
      <c r="A25" s="28" t="s">
        <v>42</v>
      </c>
      <c r="B25" s="33" t="n">
        <v>100</v>
      </c>
      <c r="C25" s="33" t="n">
        <f aca="false">(C15/$B$15)*100</f>
        <v>3.53016403773554</v>
      </c>
      <c r="D25" s="33" t="n">
        <f aca="false">(D15/$B$15)*100</f>
        <v>2.32711879274717</v>
      </c>
      <c r="E25" s="33" t="n">
        <f aca="false">(E15/$B$15)*100</f>
        <v>1.5546542031616</v>
      </c>
      <c r="F25" s="33" t="n">
        <f aca="false">(F15/$B$15)*100</f>
        <v>1.02328365702779</v>
      </c>
      <c r="G25" s="33" t="n">
        <f aca="false">(G15/$B$15)*100</f>
        <v>9.80125707546312</v>
      </c>
      <c r="H25" s="33" t="n">
        <f aca="false">(H15/$B$15)*100</f>
        <v>57.2960066389381</v>
      </c>
      <c r="I25" s="33" t="n">
        <f aca="false">(I15/$B$15)*100</f>
        <v>11.6865489804347</v>
      </c>
      <c r="J25" s="33" t="n">
        <f aca="false">(J15/$B$15)*100</f>
        <v>5.15559486509554</v>
      </c>
      <c r="K25" s="33" t="n">
        <f aca="false">(K15/$B$15)*100</f>
        <v>7.62537284221864</v>
      </c>
      <c r="L25" s="32" t="s">
        <v>45</v>
      </c>
      <c r="M25" s="30"/>
      <c r="N25" s="27"/>
    </row>
    <row r="26" customFormat="false" ht="23.25" hidden="false" customHeight="true" outlineLevel="0" collapsed="false">
      <c r="A26" s="35" t="s">
        <v>43</v>
      </c>
      <c r="B26" s="36" t="n">
        <v>100</v>
      </c>
      <c r="C26" s="36" t="n">
        <f aca="false">(C16/$B$16)*100</f>
        <v>1.26241869080039</v>
      </c>
      <c r="D26" s="36" t="n">
        <f aca="false">(D16/$B$16)*100</f>
        <v>7.34511248315842</v>
      </c>
      <c r="E26" s="36" t="n">
        <f aca="false">(E16/$B$16)*100</f>
        <v>2.55739731420637</v>
      </c>
      <c r="F26" s="36" t="n">
        <f aca="false">(F16/$B$16)*100</f>
        <v>3.20862298700919</v>
      </c>
      <c r="G26" s="36" t="n">
        <f aca="false">(G16/$B$16)*100</f>
        <v>21.1641213200802</v>
      </c>
      <c r="H26" s="36" t="n">
        <f aca="false">(H16/$B$16)*100</f>
        <v>47.2448945417709</v>
      </c>
      <c r="I26" s="36" t="n">
        <f aca="false">(I16/$B$16)*100</f>
        <v>8.09051427085033</v>
      </c>
      <c r="J26" s="36" t="n">
        <f aca="false">(J16/$B$16)*100</f>
        <v>3.36832727977285</v>
      </c>
      <c r="K26" s="36" t="n">
        <f aca="false">(K16/$B$16)*100</f>
        <v>5.75858510775334</v>
      </c>
      <c r="L26" s="37" t="s">
        <v>45</v>
      </c>
      <c r="M26" s="30"/>
      <c r="N26" s="27"/>
    </row>
    <row r="27" customFormat="false" ht="45" hidden="false" customHeight="true" outlineLevel="0" collapsed="false">
      <c r="B27" s="38"/>
      <c r="C27" s="39"/>
      <c r="D27" s="39"/>
      <c r="E27" s="39"/>
      <c r="F27" s="38"/>
      <c r="G27" s="40"/>
      <c r="H27" s="40"/>
      <c r="I27" s="41"/>
      <c r="J27" s="41"/>
      <c r="K27" s="41"/>
      <c r="L27" s="42"/>
      <c r="M27" s="43"/>
    </row>
    <row r="28" customFormat="false" ht="24.75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</row>
  </sheetData>
  <mergeCells count="3">
    <mergeCell ref="A1:L1"/>
    <mergeCell ref="B7:L7"/>
    <mergeCell ref="B17:L17"/>
  </mergeCells>
  <printOptions headings="false" gridLines="false" gridLinesSet="true" horizontalCentered="false" verticalCentered="false"/>
  <pageMargins left="0.196527777777778" right="0.196527777777778" top="0.984027777777778" bottom="0.118055555555556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11:06Z</dcterms:created>
  <dc:creator>dell2</dc:creator>
  <dc:description/>
  <dc:language>en-US</dc:language>
  <cp:lastModifiedBy>KKD</cp:lastModifiedBy>
  <cp:lastPrinted>2018-01-17T09:25:01Z</cp:lastPrinted>
  <dcterms:modified xsi:type="dcterms:W3CDTF">2018-01-17T09:25:06Z</dcterms:modified>
  <cp:revision>0</cp:revision>
  <dc:subject/>
  <dc:title/>
</cp:coreProperties>
</file>