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__"/>
    <numFmt numFmtId="169" formatCode="#,##0.0____"/>
    <numFmt numFmtId="170" formatCode="@"/>
    <numFmt numFmtId="171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538341.94</v>
      </c>
      <c r="C8" s="18" t="n">
        <v>1428692.3</v>
      </c>
      <c r="D8" s="18" t="n">
        <v>2103704.29</v>
      </c>
      <c r="E8" s="18" t="n">
        <v>1798546.15</v>
      </c>
      <c r="F8" s="18" t="n">
        <v>1579848.5</v>
      </c>
      <c r="G8" s="18" t="n">
        <v>7670835.09</v>
      </c>
      <c r="H8" s="18" t="n">
        <v>10589752.43</v>
      </c>
      <c r="I8" s="18" t="n">
        <v>4392659.82</v>
      </c>
      <c r="J8" s="18" t="n">
        <v>3606112.29</v>
      </c>
      <c r="K8" s="18" t="n">
        <v>4293559.63</v>
      </c>
      <c r="L8" s="18" t="n">
        <v>74631.43</v>
      </c>
    </row>
    <row r="9" customFormat="false" ht="23.25" hidden="false" customHeight="true" outlineLevel="0" collapsed="false">
      <c r="A9" s="19" t="s">
        <v>42</v>
      </c>
      <c r="B9" s="20" t="n">
        <v>20430081.53</v>
      </c>
      <c r="C9" s="20" t="n">
        <v>942194.36</v>
      </c>
      <c r="D9" s="20" t="n">
        <v>816486.84</v>
      </c>
      <c r="E9" s="20" t="n">
        <v>835422.9</v>
      </c>
      <c r="F9" s="20" t="n">
        <v>464010.44</v>
      </c>
      <c r="G9" s="20" t="n">
        <v>3135696.01</v>
      </c>
      <c r="H9" s="20" t="n">
        <v>6160780.89</v>
      </c>
      <c r="I9" s="20" t="n">
        <v>3225134.77</v>
      </c>
      <c r="J9" s="20" t="n">
        <v>2541535.86</v>
      </c>
      <c r="K9" s="20" t="n">
        <v>2271134.26</v>
      </c>
      <c r="L9" s="20" t="n">
        <v>37685.2</v>
      </c>
    </row>
    <row r="10" customFormat="false" ht="23.25" hidden="false" customHeight="true" outlineLevel="0" collapsed="false">
      <c r="A10" s="19" t="s">
        <v>43</v>
      </c>
      <c r="B10" s="20" t="n">
        <v>17108260.41</v>
      </c>
      <c r="C10" s="20" t="n">
        <v>486497.94</v>
      </c>
      <c r="D10" s="20" t="n">
        <v>1287217.45</v>
      </c>
      <c r="E10" s="20" t="n">
        <v>963123.25</v>
      </c>
      <c r="F10" s="20" t="n">
        <v>1115838.06</v>
      </c>
      <c r="G10" s="20" t="n">
        <v>4535139.09</v>
      </c>
      <c r="H10" s="20" t="n">
        <v>4428971.54</v>
      </c>
      <c r="I10" s="20" t="n">
        <v>1167525.05</v>
      </c>
      <c r="J10" s="20" t="n">
        <v>1064576.43</v>
      </c>
      <c r="K10" s="20" t="n">
        <v>2022425.37</v>
      </c>
      <c r="L10" s="20" t="n">
        <v>36946.23</v>
      </c>
    </row>
    <row r="11" s="17" customFormat="true" ht="23.25" hidden="false" customHeight="true" outlineLevel="0" collapsed="false">
      <c r="A11" s="21" t="s">
        <v>44</v>
      </c>
      <c r="B11" s="18" t="n">
        <v>9385205.8</v>
      </c>
      <c r="C11" s="18" t="n">
        <v>288435.28</v>
      </c>
      <c r="D11" s="18" t="n">
        <v>400406.13</v>
      </c>
      <c r="E11" s="18" t="n">
        <v>185237.75</v>
      </c>
      <c r="F11" s="18" t="n">
        <v>176006.4</v>
      </c>
      <c r="G11" s="18" t="n">
        <v>1494991.17</v>
      </c>
      <c r="H11" s="18" t="n">
        <v>4523865.55</v>
      </c>
      <c r="I11" s="18" t="n">
        <v>938308.4</v>
      </c>
      <c r="J11" s="18" t="n">
        <v>454726.57</v>
      </c>
      <c r="K11" s="18" t="n">
        <v>923228.55</v>
      </c>
      <c r="L11" s="18" t="s">
        <v>45</v>
      </c>
    </row>
    <row r="12" customFormat="false" ht="23.25" hidden="false" customHeight="true" outlineLevel="0" collapsed="false">
      <c r="A12" s="19" t="s">
        <v>42</v>
      </c>
      <c r="B12" s="20" t="n">
        <v>5142981.93</v>
      </c>
      <c r="C12" s="20" t="n">
        <v>218923.61</v>
      </c>
      <c r="D12" s="20" t="n">
        <v>136639.43</v>
      </c>
      <c r="E12" s="20" t="n">
        <v>85004.91</v>
      </c>
      <c r="F12" s="20" t="n">
        <v>55272.95</v>
      </c>
      <c r="G12" s="20" t="n">
        <v>568731.28</v>
      </c>
      <c r="H12" s="20" t="n">
        <v>2526433.73</v>
      </c>
      <c r="I12" s="20" t="n">
        <v>669876.24</v>
      </c>
      <c r="J12" s="20" t="n">
        <v>330585.78</v>
      </c>
      <c r="K12" s="20" t="n">
        <v>551514.01</v>
      </c>
      <c r="L12" s="20" t="s">
        <v>45</v>
      </c>
    </row>
    <row r="13" customFormat="false" ht="23.25" hidden="false" customHeight="true" outlineLevel="0" collapsed="false">
      <c r="A13" s="19" t="s">
        <v>43</v>
      </c>
      <c r="B13" s="20" t="n">
        <v>4242223.87</v>
      </c>
      <c r="C13" s="20" t="n">
        <v>69511.67</v>
      </c>
      <c r="D13" s="20" t="n">
        <v>263766.7</v>
      </c>
      <c r="E13" s="20" t="n">
        <v>100232.84</v>
      </c>
      <c r="F13" s="20" t="n">
        <v>120733.45</v>
      </c>
      <c r="G13" s="20" t="n">
        <v>926259.9</v>
      </c>
      <c r="H13" s="20" t="n">
        <v>1997431.82</v>
      </c>
      <c r="I13" s="20" t="n">
        <v>268432.16</v>
      </c>
      <c r="J13" s="20" t="n">
        <v>124140.8</v>
      </c>
      <c r="K13" s="20" t="n">
        <v>371714.54</v>
      </c>
      <c r="L13" s="20" t="s">
        <v>45</v>
      </c>
    </row>
    <row r="14" s="17" customFormat="true" ht="23.25" hidden="false" customHeight="true" outlineLevel="0" collapsed="false">
      <c r="A14" s="17" t="s">
        <v>46</v>
      </c>
      <c r="B14" s="18" t="n">
        <v>398932.07</v>
      </c>
      <c r="C14" s="18" t="n">
        <v>10066.14</v>
      </c>
      <c r="D14" s="18" t="n">
        <v>16578.78</v>
      </c>
      <c r="E14" s="18" t="n">
        <v>6987.54</v>
      </c>
      <c r="F14" s="18" t="n">
        <v>7215.82</v>
      </c>
      <c r="G14" s="18" t="n">
        <v>59421.33</v>
      </c>
      <c r="H14" s="18" t="n">
        <v>198737.9</v>
      </c>
      <c r="I14" s="18" t="n">
        <v>47607.17</v>
      </c>
      <c r="J14" s="18" t="n">
        <v>23869.87</v>
      </c>
      <c r="K14" s="18" t="n">
        <v>28447.53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0" t="n">
        <v>230130.13</v>
      </c>
      <c r="C15" s="20" t="n">
        <v>8413.88</v>
      </c>
      <c r="D15" s="20" t="n">
        <v>4949.46</v>
      </c>
      <c r="E15" s="20" t="n">
        <v>4246.13</v>
      </c>
      <c r="F15" s="20" t="n">
        <v>2020.64</v>
      </c>
      <c r="G15" s="20" t="n">
        <v>23407.74</v>
      </c>
      <c r="H15" s="20" t="n">
        <v>122713.91</v>
      </c>
      <c r="I15" s="20" t="n">
        <v>30076.06</v>
      </c>
      <c r="J15" s="20" t="n">
        <v>16527.39</v>
      </c>
      <c r="K15" s="20" t="n">
        <v>17774.93</v>
      </c>
      <c r="L15" s="20" t="s">
        <v>45</v>
      </c>
    </row>
    <row r="16" customFormat="false" ht="23.25" hidden="false" customHeight="true" outlineLevel="0" collapsed="false">
      <c r="A16" s="19" t="s">
        <v>43</v>
      </c>
      <c r="B16" s="20" t="n">
        <v>168801.94</v>
      </c>
      <c r="C16" s="20" t="n">
        <v>1652.26</v>
      </c>
      <c r="D16" s="20" t="n">
        <v>11629.32</v>
      </c>
      <c r="E16" s="20" t="n">
        <v>2741.4</v>
      </c>
      <c r="F16" s="20" t="n">
        <v>5195.17</v>
      </c>
      <c r="G16" s="20" t="n">
        <v>36013.59</v>
      </c>
      <c r="H16" s="20" t="n">
        <v>76023.99</v>
      </c>
      <c r="I16" s="20" t="n">
        <v>17531.11</v>
      </c>
      <c r="J16" s="20" t="n">
        <v>7342.49</v>
      </c>
      <c r="K16" s="20" t="n">
        <v>10672.6</v>
      </c>
      <c r="L16" s="20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80595472832437</v>
      </c>
      <c r="D18" s="25" t="n">
        <f aca="false">(D8/$B$8)*100</f>
        <v>5.60414813569147</v>
      </c>
      <c r="E18" s="25" t="n">
        <f aca="false">(E8/$B$8)*100</f>
        <v>4.79122427110589</v>
      </c>
      <c r="F18" s="25" t="n">
        <f aca="false">(F8/$B$8)*100</f>
        <v>4.20862621616366</v>
      </c>
      <c r="G18" s="25" t="n">
        <f aca="false">(G8/$B$8)*100</f>
        <v>20.4346667795312</v>
      </c>
      <c r="H18" s="25" t="n">
        <f aca="false">(H8/$B$8)*100</f>
        <v>28.2104959428584</v>
      </c>
      <c r="I18" s="25" t="n">
        <f aca="false">(I8/$B$8)*100</f>
        <v>11.7017949994197</v>
      </c>
      <c r="J18" s="25" t="n">
        <f aca="false">(J8/$B$8)*100</f>
        <v>9.60647728065317</v>
      </c>
      <c r="K18" s="25" t="n">
        <f aca="false">(K8/$B$8)*100</f>
        <v>11.4377977505311</v>
      </c>
      <c r="L18" s="25" t="n">
        <f aca="false">(L8/$B$8)*100</f>
        <v>0.198813869081613</v>
      </c>
      <c r="M18" s="26"/>
      <c r="N18" s="27"/>
    </row>
    <row r="19" customFormat="false" ht="23.25" hidden="false" customHeight="true" outlineLevel="0" collapsed="false">
      <c r="A19" s="28" t="s">
        <v>42</v>
      </c>
      <c r="B19" s="29" t="n">
        <v>100</v>
      </c>
      <c r="C19" s="29" t="n">
        <f aca="false">(C9/$B$9)*100</f>
        <v>4.61179931473333</v>
      </c>
      <c r="D19" s="29" t="n">
        <f aca="false">(D9/$B$9)*100</f>
        <v>3.9964933022957</v>
      </c>
      <c r="E19" s="29" t="n">
        <f aca="false">(E9/$B$9)*100</f>
        <v>4.08918045076446</v>
      </c>
      <c r="F19" s="29" t="n">
        <f aca="false">(F9/$B$9)*100</f>
        <v>2.27121188585878</v>
      </c>
      <c r="G19" s="29" t="n">
        <f aca="false">(G9/$B$9)*100</f>
        <v>15.3484263163388</v>
      </c>
      <c r="H19" s="29" t="n">
        <f aca="false">(H9/$B$9)*100</f>
        <v>30.1554395705831</v>
      </c>
      <c r="I19" s="29" t="n">
        <f aca="false">(I9/$B$9)*100</f>
        <v>15.7862060670886</v>
      </c>
      <c r="J19" s="29" t="n">
        <f aca="false">(J9/$B$9)*100</f>
        <v>12.4401650393218</v>
      </c>
      <c r="K19" s="29" t="n">
        <f aca="false">(K9/$B$9)*100</f>
        <v>11.1166186814527</v>
      </c>
      <c r="L19" s="29" t="n">
        <f aca="false">(L9/$B$9)*100</f>
        <v>0.184459371562772</v>
      </c>
      <c r="M19" s="30"/>
      <c r="N19" s="27"/>
    </row>
    <row r="20" customFormat="false" ht="23.25" hidden="false" customHeight="true" outlineLevel="0" collapsed="false">
      <c r="A20" s="28" t="s">
        <v>43</v>
      </c>
      <c r="B20" s="29" t="n">
        <v>100</v>
      </c>
      <c r="C20" s="29" t="n">
        <f aca="false">(C10/$B$10)*100</f>
        <v>2.84364352857077</v>
      </c>
      <c r="D20" s="29" t="n">
        <f aca="false">(D10/$B$10)*100</f>
        <v>7.52395286926779</v>
      </c>
      <c r="E20" s="29" t="n">
        <f aca="false">(E10/$B$10)*100</f>
        <v>5.62958025491032</v>
      </c>
      <c r="F20" s="29" t="n">
        <f aca="false">(F10/$B$10)*100</f>
        <v>6.52221811720716</v>
      </c>
      <c r="G20" s="29" t="n">
        <f aca="false">(G10/$B$10)*100</f>
        <v>26.5084759134783</v>
      </c>
      <c r="H20" s="29" t="n">
        <f aca="false">(H10/$B$10)*100</f>
        <v>25.8879128202375</v>
      </c>
      <c r="I20" s="29" t="n">
        <f aca="false">(I10/$B$10)*100</f>
        <v>6.82433527442432</v>
      </c>
      <c r="J20" s="29" t="n">
        <f aca="false">(J10/$B$10)*100</f>
        <v>6.22258724433339</v>
      </c>
      <c r="K20" s="29" t="n">
        <f aca="false">(K10/$B$10)*100</f>
        <v>11.8213384735357</v>
      </c>
      <c r="L20" s="29" t="n">
        <f aca="false">(L10/$B$10)*100</f>
        <v>0.21595550403479</v>
      </c>
      <c r="M20" s="30"/>
      <c r="N20" s="27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3.0732973378165</v>
      </c>
      <c r="D21" s="25" t="n">
        <f aca="false">(D11/$B$11)*100</f>
        <v>4.26635428708447</v>
      </c>
      <c r="E21" s="25" t="n">
        <f aca="false">(E11/$B$11)*100</f>
        <v>1.97372070413203</v>
      </c>
      <c r="F21" s="25" t="n">
        <f aca="false">(F11/$B$11)*100</f>
        <v>1.87536004804498</v>
      </c>
      <c r="G21" s="25" t="n">
        <f aca="false">(G11/$B$11)*100</f>
        <v>15.9292316211116</v>
      </c>
      <c r="H21" s="25" t="n">
        <f aca="false">(H11/$B$11)*100</f>
        <v>48.2020921693587</v>
      </c>
      <c r="I21" s="25" t="n">
        <f aca="false">(I11/$B$11)*100</f>
        <v>9.99773920780725</v>
      </c>
      <c r="J21" s="25" t="n">
        <f aca="false">(J11/$B$11)*100</f>
        <v>4.84514223438766</v>
      </c>
      <c r="K21" s="25" t="n">
        <f aca="false">(K11/$B$11)*100</f>
        <v>9.8370623902568</v>
      </c>
      <c r="L21" s="25" t="s">
        <v>45</v>
      </c>
      <c r="M21" s="26"/>
      <c r="N21" s="27"/>
    </row>
    <row r="22" customFormat="false" ht="23.25" hidden="false" customHeight="true" outlineLevel="0" collapsed="false">
      <c r="A22" s="28" t="s">
        <v>42</v>
      </c>
      <c r="B22" s="29" t="n">
        <v>100</v>
      </c>
      <c r="C22" s="29" t="n">
        <f aca="false">(C12/$B$12)*100</f>
        <v>4.25674468585971</v>
      </c>
      <c r="D22" s="29" t="n">
        <f aca="false">(D12/$B$12)*100</f>
        <v>2.65681334019387</v>
      </c>
      <c r="E22" s="29" t="n">
        <f aca="false">(E12/$B$12)*100</f>
        <v>1.65283314538109</v>
      </c>
      <c r="F22" s="29" t="n">
        <f aca="false">(F12/$B$12)*100</f>
        <v>1.07472572823136</v>
      </c>
      <c r="G22" s="29" t="n">
        <f aca="false">(G12/$B$12)*100</f>
        <v>11.0583954550274</v>
      </c>
      <c r="H22" s="29" t="n">
        <f aca="false">(H12/$B$12)*100</f>
        <v>49.1239083548559</v>
      </c>
      <c r="I22" s="29" t="n">
        <f aca="false">(I12/$B$12)*100</f>
        <v>13.0250552912209</v>
      </c>
      <c r="J22" s="29" t="n">
        <f aca="false">(J12/$B$12)*100</f>
        <v>6.42790086567541</v>
      </c>
      <c r="K22" s="29" t="n">
        <f aca="false">(K12/$B$12)*100</f>
        <v>10.7236233279941</v>
      </c>
      <c r="L22" s="25" t="s">
        <v>45</v>
      </c>
      <c r="M22" s="30"/>
      <c r="N22" s="27"/>
    </row>
    <row r="23" customFormat="false" ht="23.25" hidden="false" customHeight="true" outlineLevel="0" collapsed="false">
      <c r="A23" s="28" t="s">
        <v>43</v>
      </c>
      <c r="B23" s="31" t="n">
        <v>100</v>
      </c>
      <c r="C23" s="31" t="n">
        <f aca="false">(C13/$B$13)*100</f>
        <v>1.63856675484691</v>
      </c>
      <c r="D23" s="31" t="n">
        <f aca="false">(D13/$B$13)*100</f>
        <v>6.21765159225319</v>
      </c>
      <c r="E23" s="31" t="n">
        <f aca="false">(E13/$B$13)*100</f>
        <v>2.36274282243384</v>
      </c>
      <c r="F23" s="31" t="n">
        <f aca="false">(F13/$B$13)*100</f>
        <v>2.84599431099802</v>
      </c>
      <c r="G23" s="31" t="n">
        <f aca="false">(G13/$B$13)*100</f>
        <v>21.834300319469</v>
      </c>
      <c r="H23" s="31" t="n">
        <f aca="false">(H13/$B$13)*100</f>
        <v>47.084545304772</v>
      </c>
      <c r="I23" s="31" t="n">
        <f aca="false">(I13/$B$13)*100</f>
        <v>6.32762834366872</v>
      </c>
      <c r="J23" s="31" t="n">
        <f aca="false">(J13/$B$13)*100</f>
        <v>2.92631421170142</v>
      </c>
      <c r="K23" s="31" t="n">
        <f aca="false">(K13/$B$13)*100</f>
        <v>8.76225657558237</v>
      </c>
      <c r="L23" s="25" t="s">
        <v>45</v>
      </c>
      <c r="M23" s="30"/>
      <c r="N23" s="27"/>
    </row>
    <row r="24" s="17" customFormat="true" ht="23.25" hidden="false" customHeight="true" outlineLevel="0" collapsed="false">
      <c r="A24" s="17" t="s">
        <v>46</v>
      </c>
      <c r="B24" s="32" t="n">
        <v>100</v>
      </c>
      <c r="C24" s="32" t="n">
        <f aca="false">(C14/$B$14)*100</f>
        <v>2.52327169385003</v>
      </c>
      <c r="D24" s="32" t="n">
        <f aca="false">(D14/$B$14)*100</f>
        <v>4.15579023265791</v>
      </c>
      <c r="E24" s="32" t="n">
        <f aca="false">(E14/$B$14)*100</f>
        <v>1.75156136231414</v>
      </c>
      <c r="F24" s="32" t="n">
        <f aca="false">(F14/$B$14)*100</f>
        <v>1.80878413710886</v>
      </c>
      <c r="G24" s="32" t="n">
        <f aca="false">(G14/$B$14)*100</f>
        <v>14.8950998098498</v>
      </c>
      <c r="H24" s="32" t="n">
        <f aca="false">(H14/$B$14)*100</f>
        <v>49.8174789507397</v>
      </c>
      <c r="I24" s="32" t="n">
        <f aca="false">(I14/$B$14)*100</f>
        <v>11.9336532658304</v>
      </c>
      <c r="J24" s="32" t="n">
        <f aca="false">(J14/$B$14)*100</f>
        <v>5.98344224368826</v>
      </c>
      <c r="K24" s="32" t="n">
        <f aca="false">(K14/$B$14)*100</f>
        <v>7.1309208106533</v>
      </c>
      <c r="L24" s="25" t="s">
        <v>45</v>
      </c>
      <c r="M24" s="26"/>
      <c r="N24" s="27"/>
    </row>
    <row r="25" customFormat="false" ht="23.25" hidden="false" customHeight="true" outlineLevel="0" collapsed="false">
      <c r="A25" s="28" t="s">
        <v>42</v>
      </c>
      <c r="B25" s="31" t="n">
        <v>100</v>
      </c>
      <c r="C25" s="31" t="n">
        <f aca="false">(C15/$B$15)*100</f>
        <v>3.65614011516006</v>
      </c>
      <c r="D25" s="31" t="n">
        <f aca="false">(D15/$B$15)*100</f>
        <v>2.15072228916744</v>
      </c>
      <c r="E25" s="31" t="n">
        <f aca="false">(E15/$B$15)*100</f>
        <v>1.84509955302246</v>
      </c>
      <c r="F25" s="31" t="n">
        <f aca="false">(F15/$B$15)*100</f>
        <v>0.878042349343826</v>
      </c>
      <c r="G25" s="31" t="n">
        <f aca="false">(G15/$B$15)*100</f>
        <v>10.1715233898317</v>
      </c>
      <c r="H25" s="31" t="n">
        <f aca="false">(H15/$B$15)*100</f>
        <v>53.3237042885258</v>
      </c>
      <c r="I25" s="31" t="n">
        <f aca="false">(I15/$B$15)*100</f>
        <v>13.0691535263114</v>
      </c>
      <c r="J25" s="31" t="n">
        <f aca="false">(J15/$B$15)*100</f>
        <v>7.18175842511365</v>
      </c>
      <c r="K25" s="31" t="n">
        <f aca="false">(K15/$B$15)*100</f>
        <v>7.72386040889127</v>
      </c>
      <c r="L25" s="29" t="s">
        <v>45</v>
      </c>
      <c r="M25" s="30"/>
      <c r="N25" s="27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0.97881576479512</v>
      </c>
      <c r="D26" s="34" t="n">
        <f aca="false">(D16/$B$16)*100</f>
        <v>6.889328404638</v>
      </c>
      <c r="E26" s="34" t="n">
        <f aca="false">(E16/$B$16)*100</f>
        <v>1.6240334678618</v>
      </c>
      <c r="F26" s="34" t="n">
        <f aca="false">(F16/$B$16)*100</f>
        <v>3.07767197462304</v>
      </c>
      <c r="G26" s="34" t="n">
        <f aca="false">(G16/$B$16)*100</f>
        <v>21.3348199671165</v>
      </c>
      <c r="H26" s="34" t="n">
        <f aca="false">(H16/$B$16)*100</f>
        <v>45.0373911579452</v>
      </c>
      <c r="I26" s="34" t="n">
        <f aca="false">(I16/$B$16)*100</f>
        <v>10.38560931231</v>
      </c>
      <c r="J26" s="34" t="n">
        <f aca="false">(J16/$B$16)*100</f>
        <v>4.34976635932028</v>
      </c>
      <c r="K26" s="34" t="n">
        <f aca="false">(K16/$B$16)*100</f>
        <v>6.32255766728747</v>
      </c>
      <c r="L26" s="34" t="s">
        <v>45</v>
      </c>
      <c r="M26" s="30"/>
      <c r="N26" s="27"/>
    </row>
    <row r="27" customFormat="false" ht="45" hidden="false" customHeight="true" outlineLevel="0" collapsed="false">
      <c r="B27" s="35"/>
      <c r="C27" s="36"/>
      <c r="D27" s="36"/>
      <c r="E27" s="36"/>
      <c r="F27" s="35"/>
      <c r="G27" s="37"/>
      <c r="H27" s="37"/>
      <c r="I27" s="38"/>
      <c r="J27" s="38"/>
      <c r="K27" s="38"/>
      <c r="L27" s="39"/>
      <c r="M27" s="40"/>
    </row>
    <row r="28" customFormat="false" ht="24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KD</cp:lastModifiedBy>
  <cp:lastPrinted>2016-12-13T03:44:18Z</cp:lastPrinted>
  <dcterms:modified xsi:type="dcterms:W3CDTF">2017-07-31T07:34:55Z</dcterms:modified>
  <cp:revision>0</cp:revision>
  <dc:subject/>
  <dc:title/>
</cp:coreProperties>
</file>