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เป็นรายภาค  </t>
    </r>
    <r>
      <rPr>
        <b val="true"/>
        <sz val="16"/>
        <rFont val="TH SarabunPSK"/>
        <family val="2"/>
      </rPr>
      <t xml:space="preserve">MA.760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760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760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)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760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760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)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760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0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760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0)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760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760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27;&#3617;&#3641;%20&#3611;&#3637;%202560/MA.&#3619;&#3632;&#3604;&#3633;&#3610;&#3592;&#3633;&#3591;&#3627;&#3623;&#3633;&#3604;/&#3611;&#3637;%202560/MA.760%20&#3617;&#3636;.&#3618;.-&#3626;.&#3588;.60/&#3607;&#3633;&#3656;&#3623;&#3619;&#3634;&#3594;%20.760%20&#3617;&#3636;.&#3618;.-&#3626;.&#3588;.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27;&#3617;&#3641;%20&#3611;&#3637;%202560/MA.&#3619;&#3632;&#3604;&#3633;&#3610;&#3592;&#3633;&#3591;&#3627;&#3623;&#3633;&#3604;/&#3611;&#3637;%202560/MA.760%20&#3617;&#3636;.&#3618;.-&#3626;.&#3588;.60/&#3616;&#3634;&#3588;&#3585;&#3621;&#3634;&#3591;%20.760%20&#3617;&#3636;.&#3618;.-&#3626;.&#3588;.6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27;&#3617;&#3641;%20&#3611;&#3637;%202560/MA.&#3619;&#3632;&#3604;&#3633;&#3610;&#3592;&#3633;&#3591;&#3627;&#3623;&#3633;&#3604;/&#3611;&#3637;%202560/MA.760%20&#3617;&#3636;.&#3618;.-&#3626;.&#3588;.60/&#3616;&#3634;&#3588;&#3648;&#3627;&#3609;&#3639;&#3629;%20.760%20&#3617;&#3636;.&#3618;.-&#3626;.&#3588;.6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27;&#3617;&#3641;%20&#3611;&#3637;%202560/MA.&#3619;&#3632;&#3604;&#3633;&#3610;&#3592;&#3633;&#3591;&#3627;&#3623;&#3633;&#3604;/&#3611;&#3637;%202560/MA.760%20&#3617;&#3636;.&#3618;.-&#3626;.&#3588;.60/&#3616;&#3634;&#3588;&#3605;&#3629;.&#3648;&#3593;&#3637;&#3618;&#3591;&#3648;&#3627;&#3609;&#3639;&#3629;%20.760%20&#3617;&#3636;.&#3618;.-&#3626;.&#3588;.6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27;&#3617;&#3641;%20&#3611;&#3637;%202560/MA.&#3619;&#3632;&#3604;&#3633;&#3610;&#3592;&#3633;&#3591;&#3627;&#3623;&#3633;&#3604;/&#3611;&#3637;%202560/MA.760%20&#3617;&#3636;.&#3618;.-&#3626;.&#3588;.60/&#3616;&#3634;&#3588;&#3651;&#3605;&#3657;.760%20&#3617;&#3636;.&#3618;.-&#3626;.&#3588;.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8011831.35</v>
          </cell>
          <cell r="C7">
            <v>1415964.28</v>
          </cell>
          <cell r="D7">
            <v>2097491.09</v>
          </cell>
          <cell r="E7">
            <v>1763618.48</v>
          </cell>
          <cell r="F7">
            <v>1549780.45</v>
          </cell>
          <cell r="G7">
            <v>7521346.79</v>
          </cell>
          <cell r="H7">
            <v>11892550.4</v>
          </cell>
          <cell r="I7">
            <v>4120480.96</v>
          </cell>
          <cell r="J7">
            <v>3564466.3</v>
          </cell>
          <cell r="K7">
            <v>4016744.88</v>
          </cell>
          <cell r="L7">
            <v>69387.73</v>
          </cell>
        </row>
        <row r="8">
          <cell r="B8">
            <v>20663310.77</v>
          </cell>
          <cell r="C8">
            <v>928697.23</v>
          </cell>
          <cell r="D8">
            <v>816755.06</v>
          </cell>
          <cell r="E8">
            <v>834044.75</v>
          </cell>
          <cell r="F8">
            <v>428834.11</v>
          </cell>
          <cell r="G8">
            <v>3099186.65</v>
          </cell>
          <cell r="H8">
            <v>6841807.05</v>
          </cell>
          <cell r="I8">
            <v>3069068.14</v>
          </cell>
          <cell r="J8">
            <v>2497178.5</v>
          </cell>
          <cell r="K8">
            <v>2108438.1</v>
          </cell>
          <cell r="L8">
            <v>39301.19</v>
          </cell>
        </row>
        <row r="9">
          <cell r="B9">
            <v>17348520.58</v>
          </cell>
          <cell r="C9">
            <v>487267.05</v>
          </cell>
          <cell r="D9">
            <v>1280736.03</v>
          </cell>
          <cell r="E9">
            <v>929573.73</v>
          </cell>
          <cell r="F9">
            <v>1120946.35</v>
          </cell>
          <cell r="G9">
            <v>4422160.14</v>
          </cell>
          <cell r="H9">
            <v>5050743.35</v>
          </cell>
          <cell r="I9">
            <v>1051412.82</v>
          </cell>
          <cell r="J9">
            <v>1067287.8</v>
          </cell>
          <cell r="K9">
            <v>1908306.78</v>
          </cell>
          <cell r="L9">
            <v>30086.54</v>
          </cell>
        </row>
        <row r="10">
          <cell r="B10">
            <v>5265379.16</v>
          </cell>
          <cell r="C10">
            <v>450160.83</v>
          </cell>
          <cell r="D10">
            <v>597431.36</v>
          </cell>
          <cell r="E10">
            <v>578674.43</v>
          </cell>
          <cell r="F10">
            <v>420037.78</v>
          </cell>
          <cell r="G10">
            <v>1449004.67</v>
          </cell>
          <cell r="H10">
            <v>20458.18</v>
          </cell>
          <cell r="I10">
            <v>574829.91</v>
          </cell>
          <cell r="J10">
            <v>664462.68</v>
          </cell>
          <cell r="K10">
            <v>465780.89</v>
          </cell>
          <cell r="L10">
            <v>44538.44</v>
          </cell>
        </row>
        <row r="11">
          <cell r="B11">
            <v>2814661.75</v>
          </cell>
          <cell r="C11">
            <v>254554.04</v>
          </cell>
          <cell r="D11">
            <v>276098.77</v>
          </cell>
          <cell r="E11">
            <v>271344.73</v>
          </cell>
          <cell r="F11">
            <v>126600.71</v>
          </cell>
          <cell r="G11">
            <v>673133.68</v>
          </cell>
          <cell r="H11">
            <v>17561.89</v>
          </cell>
          <cell r="I11">
            <v>463904.67</v>
          </cell>
          <cell r="J11">
            <v>507354.47</v>
          </cell>
          <cell r="K11">
            <v>200071.77</v>
          </cell>
          <cell r="L11">
            <v>24037.04</v>
          </cell>
        </row>
        <row r="12">
          <cell r="B12">
            <v>2450717.41</v>
          </cell>
          <cell r="C12">
            <v>195606.79</v>
          </cell>
          <cell r="D12">
            <v>321332.6</v>
          </cell>
          <cell r="E12">
            <v>307329.7</v>
          </cell>
          <cell r="F12">
            <v>293437.07</v>
          </cell>
          <cell r="G12">
            <v>775871</v>
          </cell>
          <cell r="H12">
            <v>2896.29</v>
          </cell>
          <cell r="I12">
            <v>110925.24</v>
          </cell>
          <cell r="J12">
            <v>157108.21</v>
          </cell>
          <cell r="K12">
            <v>265709.11</v>
          </cell>
          <cell r="L12">
            <v>20501.4</v>
          </cell>
        </row>
        <row r="13">
          <cell r="B13">
            <v>11575761.47</v>
          </cell>
          <cell r="C13">
            <v>441496.11</v>
          </cell>
          <cell r="D13">
            <v>595031.73</v>
          </cell>
          <cell r="E13">
            <v>680864.6</v>
          </cell>
          <cell r="F13">
            <v>618154.42</v>
          </cell>
          <cell r="G13">
            <v>2472026.93</v>
          </cell>
          <cell r="H13">
            <v>1733863.54</v>
          </cell>
          <cell r="I13">
            <v>1541229.94</v>
          </cell>
          <cell r="J13">
            <v>1948168.25</v>
          </cell>
          <cell r="K13">
            <v>1522988.37</v>
          </cell>
          <cell r="L13">
            <v>21937.58</v>
          </cell>
        </row>
        <row r="14">
          <cell r="B14">
            <v>6266182.57</v>
          </cell>
          <cell r="C14">
            <v>287355.88</v>
          </cell>
          <cell r="D14">
            <v>227977.04</v>
          </cell>
          <cell r="E14">
            <v>327262.65</v>
          </cell>
          <cell r="F14">
            <v>163655.24</v>
          </cell>
          <cell r="G14">
            <v>1032036.72</v>
          </cell>
          <cell r="H14">
            <v>1041941.11</v>
          </cell>
          <cell r="I14">
            <v>1159955.21</v>
          </cell>
          <cell r="J14">
            <v>1257405.65</v>
          </cell>
          <cell r="K14">
            <v>754888.61</v>
          </cell>
          <cell r="L14">
            <v>13704.44</v>
          </cell>
        </row>
        <row r="15">
          <cell r="B15">
            <v>5309578.91</v>
          </cell>
          <cell r="C15">
            <v>154140.23</v>
          </cell>
          <cell r="D15">
            <v>367054.69</v>
          </cell>
          <cell r="E15">
            <v>353601.95</v>
          </cell>
          <cell r="F15">
            <v>454499.18</v>
          </cell>
          <cell r="G15">
            <v>1439990.21</v>
          </cell>
          <cell r="H15">
            <v>691922.43</v>
          </cell>
          <cell r="I15">
            <v>381274.73</v>
          </cell>
          <cell r="J15">
            <v>690762.6</v>
          </cell>
          <cell r="K15">
            <v>768099.76</v>
          </cell>
          <cell r="L15">
            <v>8233.14</v>
          </cell>
        </row>
        <row r="16">
          <cell r="B16">
            <v>6289008.56</v>
          </cell>
          <cell r="C16">
            <v>147232.33</v>
          </cell>
          <cell r="D16">
            <v>285573.92</v>
          </cell>
          <cell r="E16">
            <v>157151.28</v>
          </cell>
          <cell r="F16">
            <v>181672.09</v>
          </cell>
          <cell r="G16">
            <v>1123571.87</v>
          </cell>
          <cell r="H16">
            <v>2598914.52</v>
          </cell>
          <cell r="I16">
            <v>713014.35</v>
          </cell>
          <cell r="J16">
            <v>304051.18</v>
          </cell>
          <cell r="K16">
            <v>777827</v>
          </cell>
          <cell r="L16" t="str">
            <v>-</v>
          </cell>
        </row>
        <row r="17">
          <cell r="B17">
            <v>3429639.84</v>
          </cell>
          <cell r="C17">
            <v>105853.06</v>
          </cell>
          <cell r="D17">
            <v>104562.04</v>
          </cell>
          <cell r="E17">
            <v>77757.49</v>
          </cell>
          <cell r="F17">
            <v>44360.11</v>
          </cell>
          <cell r="G17">
            <v>441897.81</v>
          </cell>
          <cell r="H17">
            <v>1511073.16</v>
          </cell>
          <cell r="I17">
            <v>501334</v>
          </cell>
          <cell r="J17">
            <v>225042.88</v>
          </cell>
          <cell r="K17">
            <v>417759.29</v>
          </cell>
          <cell r="L17" t="str">
            <v>-</v>
          </cell>
        </row>
        <row r="18">
          <cell r="B18">
            <v>2859368.71</v>
          </cell>
          <cell r="C18">
            <v>41379.28</v>
          </cell>
          <cell r="D18">
            <v>181011.88</v>
          </cell>
          <cell r="E18">
            <v>79393.79</v>
          </cell>
          <cell r="F18">
            <v>137311.98</v>
          </cell>
          <cell r="G18">
            <v>681674.06</v>
          </cell>
          <cell r="H18">
            <v>1087841.36</v>
          </cell>
          <cell r="I18">
            <v>211680.35</v>
          </cell>
          <cell r="J18">
            <v>79008.3</v>
          </cell>
          <cell r="K18">
            <v>360067.72</v>
          </cell>
          <cell r="L18" t="str">
            <v>-</v>
          </cell>
        </row>
        <row r="19">
          <cell r="B19">
            <v>9838559.76</v>
          </cell>
          <cell r="C19">
            <v>257591.59</v>
          </cell>
          <cell r="D19">
            <v>386240.61</v>
          </cell>
          <cell r="E19">
            <v>188156.87</v>
          </cell>
          <cell r="F19">
            <v>173817.75</v>
          </cell>
          <cell r="G19">
            <v>1394113.09</v>
          </cell>
          <cell r="H19">
            <v>5525228.36</v>
          </cell>
          <cell r="I19">
            <v>783481.76</v>
          </cell>
          <cell r="J19">
            <v>410353.96</v>
          </cell>
          <cell r="K19">
            <v>719575.78</v>
          </cell>
          <cell r="L19" t="str">
            <v>-</v>
          </cell>
        </row>
        <row r="20">
          <cell r="B20">
            <v>5332789.76</v>
          </cell>
          <cell r="C20">
            <v>195203.48</v>
          </cell>
          <cell r="D20">
            <v>133160.17</v>
          </cell>
          <cell r="E20">
            <v>81740.86</v>
          </cell>
          <cell r="F20">
            <v>52969.53</v>
          </cell>
          <cell r="G20">
            <v>533631.61</v>
          </cell>
          <cell r="H20">
            <v>3052682.02</v>
          </cell>
          <cell r="I20">
            <v>558933.45</v>
          </cell>
          <cell r="J20">
            <v>290383.69</v>
          </cell>
          <cell r="K20">
            <v>434084.96</v>
          </cell>
          <cell r="L20" t="str">
            <v>-</v>
          </cell>
        </row>
        <row r="21">
          <cell r="B21">
            <v>4505769.99</v>
          </cell>
          <cell r="C21">
            <v>62388.11</v>
          </cell>
          <cell r="D21">
            <v>253080.44</v>
          </cell>
          <cell r="E21">
            <v>106416.01</v>
          </cell>
          <cell r="F21">
            <v>120848.22</v>
          </cell>
          <cell r="G21">
            <v>860481.47</v>
          </cell>
          <cell r="H21">
            <v>2472546.35</v>
          </cell>
          <cell r="I21">
            <v>224548.31</v>
          </cell>
          <cell r="J21">
            <v>119970.27</v>
          </cell>
          <cell r="K21">
            <v>285490.82</v>
          </cell>
          <cell r="L21" t="str">
            <v>-</v>
          </cell>
        </row>
        <row r="22">
          <cell r="B22">
            <v>5043122.4</v>
          </cell>
          <cell r="C22">
            <v>119483.42</v>
          </cell>
          <cell r="D22">
            <v>233213.46</v>
          </cell>
          <cell r="E22">
            <v>158771.3</v>
          </cell>
          <cell r="F22">
            <v>156098.42</v>
          </cell>
          <cell r="G22">
            <v>1082630.22</v>
          </cell>
          <cell r="H22">
            <v>2014085.79</v>
          </cell>
          <cell r="I22">
            <v>507925</v>
          </cell>
          <cell r="J22">
            <v>237430.23</v>
          </cell>
          <cell r="K22">
            <v>530572.84</v>
          </cell>
          <cell r="L22">
            <v>2911.71</v>
          </cell>
        </row>
        <row r="23">
          <cell r="B23">
            <v>2820036.84</v>
          </cell>
          <cell r="C23">
            <v>85730.78</v>
          </cell>
          <cell r="D23">
            <v>74957.04</v>
          </cell>
          <cell r="E23">
            <v>75939.03</v>
          </cell>
          <cell r="F23">
            <v>41248.51</v>
          </cell>
          <cell r="G23">
            <v>418486.82</v>
          </cell>
          <cell r="H23">
            <v>1218548.87</v>
          </cell>
          <cell r="I23">
            <v>384940.81</v>
          </cell>
          <cell r="J23">
            <v>216991.8</v>
          </cell>
          <cell r="K23">
            <v>301633.47</v>
          </cell>
          <cell r="L23">
            <v>1559.71</v>
          </cell>
        </row>
        <row r="24">
          <cell r="B24">
            <v>2223085.56</v>
          </cell>
          <cell r="C24">
            <v>33752.64</v>
          </cell>
          <cell r="D24">
            <v>158256.42</v>
          </cell>
          <cell r="E24">
            <v>82832.27</v>
          </cell>
          <cell r="F24">
            <v>114849.91</v>
          </cell>
          <cell r="G24">
            <v>664143.4</v>
          </cell>
          <cell r="H24">
            <v>795536.93</v>
          </cell>
          <cell r="I24">
            <v>122984.19</v>
          </cell>
          <cell r="J24">
            <v>20438.43</v>
          </cell>
          <cell r="K24">
            <v>228939.37</v>
          </cell>
          <cell r="L24">
            <v>135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575761.47</v>
          </cell>
          <cell r="C7">
            <v>441496.11</v>
          </cell>
          <cell r="D7">
            <v>595031.73</v>
          </cell>
          <cell r="E7">
            <v>680864.6</v>
          </cell>
          <cell r="F7">
            <v>618154.42</v>
          </cell>
          <cell r="G7">
            <v>2472026.93</v>
          </cell>
          <cell r="H7">
            <v>1733863.54</v>
          </cell>
          <cell r="I7">
            <v>1541229.94</v>
          </cell>
          <cell r="J7">
            <v>1948168.25</v>
          </cell>
          <cell r="K7">
            <v>1522988.37</v>
          </cell>
          <cell r="L7">
            <v>21937.58</v>
          </cell>
        </row>
        <row r="8">
          <cell r="B8">
            <v>6266182.57</v>
          </cell>
          <cell r="C8">
            <v>287355.88</v>
          </cell>
          <cell r="D8">
            <v>227977.04</v>
          </cell>
          <cell r="E8">
            <v>327262.65</v>
          </cell>
          <cell r="F8">
            <v>163655.24</v>
          </cell>
          <cell r="G8">
            <v>1032036.72</v>
          </cell>
          <cell r="H8">
            <v>1041941.11</v>
          </cell>
          <cell r="I8">
            <v>1159955.21</v>
          </cell>
          <cell r="J8">
            <v>1257405.65</v>
          </cell>
          <cell r="K8">
            <v>754888.61</v>
          </cell>
          <cell r="L8">
            <v>13704.44</v>
          </cell>
        </row>
        <row r="9">
          <cell r="B9">
            <v>5309578.91</v>
          </cell>
          <cell r="C9">
            <v>154140.23</v>
          </cell>
          <cell r="D9">
            <v>367054.69</v>
          </cell>
          <cell r="E9">
            <v>353601.95</v>
          </cell>
          <cell r="F9">
            <v>454499.18</v>
          </cell>
          <cell r="G9">
            <v>1439990.21</v>
          </cell>
          <cell r="H9">
            <v>691922.43</v>
          </cell>
          <cell r="I9">
            <v>381274.73</v>
          </cell>
          <cell r="J9">
            <v>690762.6</v>
          </cell>
          <cell r="K9">
            <v>768099.76</v>
          </cell>
          <cell r="L9">
            <v>8233.14</v>
          </cell>
        </row>
        <row r="10">
          <cell r="B10">
            <v>1356096.08</v>
          </cell>
          <cell r="C10">
            <v>83682.37</v>
          </cell>
          <cell r="D10">
            <v>39255.83</v>
          </cell>
          <cell r="E10">
            <v>122016.43</v>
          </cell>
          <cell r="F10">
            <v>92140.72</v>
          </cell>
          <cell r="G10">
            <v>272936.41</v>
          </cell>
          <cell r="H10">
            <v>23519.06</v>
          </cell>
          <cell r="I10">
            <v>213437.06</v>
          </cell>
          <cell r="J10">
            <v>335174.47</v>
          </cell>
          <cell r="K10">
            <v>166472.04</v>
          </cell>
          <cell r="L10">
            <v>7461.69</v>
          </cell>
        </row>
        <row r="11">
          <cell r="B11">
            <v>711206.36</v>
          </cell>
          <cell r="C11">
            <v>45283.92</v>
          </cell>
          <cell r="D11">
            <v>14462.96</v>
          </cell>
          <cell r="E11">
            <v>56703.81</v>
          </cell>
          <cell r="F11">
            <v>18555.01</v>
          </cell>
          <cell r="G11">
            <v>99576.68</v>
          </cell>
          <cell r="H11">
            <v>16512.5</v>
          </cell>
          <cell r="I11">
            <v>167308.44</v>
          </cell>
          <cell r="J11">
            <v>222154.28</v>
          </cell>
          <cell r="K11">
            <v>64475.45</v>
          </cell>
          <cell r="L11">
            <v>6173.31</v>
          </cell>
        </row>
        <row r="12">
          <cell r="B12">
            <v>644889.72</v>
          </cell>
          <cell r="C12">
            <v>38398.45</v>
          </cell>
          <cell r="D12">
            <v>24792.87</v>
          </cell>
          <cell r="E12">
            <v>65312.61</v>
          </cell>
          <cell r="F12">
            <v>73585.71</v>
          </cell>
          <cell r="G12">
            <v>173359.74</v>
          </cell>
          <cell r="H12">
            <v>7006.56</v>
          </cell>
          <cell r="I12">
            <v>46128.61</v>
          </cell>
          <cell r="J12">
            <v>113020.2</v>
          </cell>
          <cell r="K12">
            <v>101996.59</v>
          </cell>
          <cell r="L12">
            <v>1288.38</v>
          </cell>
        </row>
        <row r="13">
          <cell r="B13">
            <v>896607.19</v>
          </cell>
          <cell r="C13">
            <v>60589.6</v>
          </cell>
          <cell r="D13">
            <v>115995.93</v>
          </cell>
          <cell r="E13">
            <v>113417.23</v>
          </cell>
          <cell r="F13">
            <v>90599.88</v>
          </cell>
          <cell r="G13">
            <v>217238.21</v>
          </cell>
          <cell r="H13">
            <v>29781.01</v>
          </cell>
          <cell r="I13">
            <v>103884.32</v>
          </cell>
          <cell r="J13">
            <v>91206.68</v>
          </cell>
          <cell r="K13">
            <v>65862.78</v>
          </cell>
          <cell r="L13">
            <v>8031.55</v>
          </cell>
        </row>
        <row r="14">
          <cell r="B14">
            <v>484338.28</v>
          </cell>
          <cell r="C14">
            <v>38893.47</v>
          </cell>
          <cell r="D14">
            <v>57256.47</v>
          </cell>
          <cell r="E14">
            <v>44881.09</v>
          </cell>
          <cell r="F14">
            <v>30134.38</v>
          </cell>
          <cell r="G14">
            <v>108299.61</v>
          </cell>
          <cell r="H14">
            <v>15480.38</v>
          </cell>
          <cell r="I14">
            <v>85540.47</v>
          </cell>
          <cell r="J14">
            <v>72888.8</v>
          </cell>
          <cell r="K14">
            <v>27318.76</v>
          </cell>
          <cell r="L14">
            <v>3644.85</v>
          </cell>
        </row>
        <row r="15">
          <cell r="B15">
            <v>412268.91</v>
          </cell>
          <cell r="C15">
            <v>21696.13</v>
          </cell>
          <cell r="D15">
            <v>58739.46</v>
          </cell>
          <cell r="E15">
            <v>68536.14</v>
          </cell>
          <cell r="F15">
            <v>60465.51</v>
          </cell>
          <cell r="G15">
            <v>108938.6</v>
          </cell>
          <cell r="H15">
            <v>14300.63</v>
          </cell>
          <cell r="I15">
            <v>18343.84</v>
          </cell>
          <cell r="J15">
            <v>18317.88</v>
          </cell>
          <cell r="K15">
            <v>38544.02</v>
          </cell>
          <cell r="L15">
            <v>4386.7</v>
          </cell>
        </row>
        <row r="16">
          <cell r="B16">
            <v>928179</v>
          </cell>
          <cell r="C16">
            <v>56887.64</v>
          </cell>
          <cell r="D16">
            <v>73997.04</v>
          </cell>
          <cell r="E16">
            <v>68009.88</v>
          </cell>
          <cell r="F16">
            <v>80749.87</v>
          </cell>
          <cell r="G16">
            <v>216283.46</v>
          </cell>
          <cell r="H16">
            <v>43376.18</v>
          </cell>
          <cell r="I16">
            <v>121371.01</v>
          </cell>
          <cell r="J16">
            <v>166609.28</v>
          </cell>
          <cell r="K16">
            <v>97280.19</v>
          </cell>
          <cell r="L16">
            <v>3614.44</v>
          </cell>
        </row>
        <row r="17">
          <cell r="B17">
            <v>486587.81</v>
          </cell>
          <cell r="C17">
            <v>32848.41</v>
          </cell>
          <cell r="D17">
            <v>27130.24</v>
          </cell>
          <cell r="E17">
            <v>37094.51</v>
          </cell>
          <cell r="F17">
            <v>22956.95</v>
          </cell>
          <cell r="G17">
            <v>93959.72</v>
          </cell>
          <cell r="H17">
            <v>28969.76</v>
          </cell>
          <cell r="I17">
            <v>96836.06</v>
          </cell>
          <cell r="J17">
            <v>100302.62</v>
          </cell>
          <cell r="K17">
            <v>43658.08</v>
          </cell>
          <cell r="L17">
            <v>2831.46</v>
          </cell>
        </row>
        <row r="18">
          <cell r="B18">
            <v>441591.19</v>
          </cell>
          <cell r="C18">
            <v>24039.23</v>
          </cell>
          <cell r="D18">
            <v>46866.8</v>
          </cell>
          <cell r="E18">
            <v>30915.38</v>
          </cell>
          <cell r="F18">
            <v>57792.92</v>
          </cell>
          <cell r="G18">
            <v>122323.74</v>
          </cell>
          <cell r="H18">
            <v>14406.42</v>
          </cell>
          <cell r="I18">
            <v>24534.95</v>
          </cell>
          <cell r="J18">
            <v>66306.66</v>
          </cell>
          <cell r="K18">
            <v>53622.11</v>
          </cell>
          <cell r="L18">
            <v>782.98</v>
          </cell>
        </row>
        <row r="19">
          <cell r="B19">
            <v>474646.92</v>
          </cell>
          <cell r="C19">
            <v>15006.58</v>
          </cell>
          <cell r="D19">
            <v>28805.92</v>
          </cell>
          <cell r="E19">
            <v>29139.07</v>
          </cell>
          <cell r="F19">
            <v>30659.09</v>
          </cell>
          <cell r="G19">
            <v>92544.15</v>
          </cell>
          <cell r="H19">
            <v>24231.44</v>
          </cell>
          <cell r="I19">
            <v>71260.44</v>
          </cell>
          <cell r="J19">
            <v>119789.66</v>
          </cell>
          <cell r="K19">
            <v>63210.57</v>
          </cell>
          <cell r="L19" t="str">
            <v>-</v>
          </cell>
        </row>
        <row r="20">
          <cell r="B20">
            <v>253133.87</v>
          </cell>
          <cell r="C20">
            <v>12458.07</v>
          </cell>
          <cell r="D20">
            <v>9014.34</v>
          </cell>
          <cell r="E20">
            <v>14789.94</v>
          </cell>
          <cell r="F20">
            <v>7284.91</v>
          </cell>
          <cell r="G20">
            <v>39478.1</v>
          </cell>
          <cell r="H20">
            <v>18098.86</v>
          </cell>
          <cell r="I20">
            <v>53123.99</v>
          </cell>
          <cell r="J20">
            <v>69059.99</v>
          </cell>
          <cell r="K20">
            <v>29825.68</v>
          </cell>
          <cell r="L20" t="str">
            <v>-</v>
          </cell>
        </row>
        <row r="21">
          <cell r="B21">
            <v>221513.04</v>
          </cell>
          <cell r="C21">
            <v>2548.51</v>
          </cell>
          <cell r="D21">
            <v>19791.58</v>
          </cell>
          <cell r="E21">
            <v>14349.14</v>
          </cell>
          <cell r="F21">
            <v>23374.18</v>
          </cell>
          <cell r="G21">
            <v>53066.05</v>
          </cell>
          <cell r="H21">
            <v>6132.58</v>
          </cell>
          <cell r="I21">
            <v>18136.44</v>
          </cell>
          <cell r="J21">
            <v>50729.67</v>
          </cell>
          <cell r="K21">
            <v>33384.89</v>
          </cell>
          <cell r="L21" t="str">
            <v>-</v>
          </cell>
        </row>
        <row r="22">
          <cell r="B22">
            <v>141095.72</v>
          </cell>
          <cell r="C22">
            <v>5108.22</v>
          </cell>
          <cell r="D22">
            <v>8485.56</v>
          </cell>
          <cell r="E22">
            <v>4031.89</v>
          </cell>
          <cell r="F22">
            <v>4551.58</v>
          </cell>
          <cell r="G22">
            <v>28233.21</v>
          </cell>
          <cell r="H22">
            <v>29064.27</v>
          </cell>
          <cell r="I22">
            <v>15826.36</v>
          </cell>
          <cell r="J22">
            <v>24672.42</v>
          </cell>
          <cell r="K22">
            <v>21122.21</v>
          </cell>
          <cell r="L22" t="str">
            <v>-</v>
          </cell>
        </row>
        <row r="23">
          <cell r="B23">
            <v>72346.6</v>
          </cell>
          <cell r="C23">
            <v>3877.33</v>
          </cell>
          <cell r="D23">
            <v>3578.45</v>
          </cell>
          <cell r="E23">
            <v>2026.78</v>
          </cell>
          <cell r="F23">
            <v>1033.04</v>
          </cell>
          <cell r="G23">
            <v>11088.97</v>
          </cell>
          <cell r="H23">
            <v>15586.32</v>
          </cell>
          <cell r="I23">
            <v>10084.28</v>
          </cell>
          <cell r="J23">
            <v>13191.96</v>
          </cell>
          <cell r="K23">
            <v>11879.48</v>
          </cell>
          <cell r="L23" t="str">
            <v>-</v>
          </cell>
        </row>
        <row r="24">
          <cell r="B24">
            <v>68749.12</v>
          </cell>
          <cell r="C24">
            <v>1230.89</v>
          </cell>
          <cell r="D24">
            <v>4907.12</v>
          </cell>
          <cell r="E24">
            <v>2005.1</v>
          </cell>
          <cell r="F24">
            <v>3518.54</v>
          </cell>
          <cell r="G24">
            <v>17144.25</v>
          </cell>
          <cell r="H24">
            <v>13477.95</v>
          </cell>
          <cell r="I24">
            <v>5742.08</v>
          </cell>
          <cell r="J24">
            <v>11480.46</v>
          </cell>
          <cell r="K24">
            <v>9242.73</v>
          </cell>
          <cell r="L24" t="str">
            <v>-</v>
          </cell>
        </row>
        <row r="25">
          <cell r="B25">
            <v>423599.9</v>
          </cell>
          <cell r="C25">
            <v>10159.66</v>
          </cell>
          <cell r="D25">
            <v>12143.71</v>
          </cell>
          <cell r="E25">
            <v>8910.58</v>
          </cell>
          <cell r="F25">
            <v>11890.75</v>
          </cell>
          <cell r="G25">
            <v>65563.14</v>
          </cell>
          <cell r="H25">
            <v>143470.67</v>
          </cell>
          <cell r="I25">
            <v>43822.72</v>
          </cell>
          <cell r="J25">
            <v>48882.48</v>
          </cell>
          <cell r="K25">
            <v>78756.21</v>
          </cell>
          <cell r="L25" t="str">
            <v>-</v>
          </cell>
        </row>
        <row r="32">
          <cell r="B32">
            <v>231596</v>
          </cell>
          <cell r="C32">
            <v>7360.03</v>
          </cell>
          <cell r="D32">
            <v>5561.44</v>
          </cell>
          <cell r="E32">
            <v>2388.44</v>
          </cell>
          <cell r="F32">
            <v>3229.94</v>
          </cell>
          <cell r="G32">
            <v>27650.54</v>
          </cell>
          <cell r="H32">
            <v>83070.52</v>
          </cell>
          <cell r="I32">
            <v>29392.73</v>
          </cell>
          <cell r="J32">
            <v>27968.09</v>
          </cell>
          <cell r="K32">
            <v>44974.28</v>
          </cell>
          <cell r="L32" t="str">
            <v>-</v>
          </cell>
        </row>
        <row r="33">
          <cell r="B33">
            <v>192003.9</v>
          </cell>
          <cell r="C33">
            <v>2799.63</v>
          </cell>
          <cell r="D33">
            <v>6582.27</v>
          </cell>
          <cell r="E33">
            <v>6522.15</v>
          </cell>
          <cell r="F33">
            <v>8660.81</v>
          </cell>
          <cell r="G33">
            <v>37912.6</v>
          </cell>
          <cell r="H33">
            <v>60400.14</v>
          </cell>
          <cell r="I33">
            <v>14429.99</v>
          </cell>
          <cell r="J33">
            <v>20914.39</v>
          </cell>
          <cell r="K33">
            <v>33781.93</v>
          </cell>
          <cell r="L33" t="str">
            <v>-</v>
          </cell>
        </row>
        <row r="34">
          <cell r="B34">
            <v>110924.96</v>
          </cell>
          <cell r="C34">
            <v>4265.99</v>
          </cell>
          <cell r="D34">
            <v>7195.96</v>
          </cell>
          <cell r="E34">
            <v>3221.98</v>
          </cell>
          <cell r="F34">
            <v>4758.03</v>
          </cell>
          <cell r="G34">
            <v>22649.83</v>
          </cell>
          <cell r="H34">
            <v>23590.33</v>
          </cell>
          <cell r="I34">
            <v>11809.62</v>
          </cell>
          <cell r="J34">
            <v>17164</v>
          </cell>
          <cell r="K34">
            <v>16269.22</v>
          </cell>
          <cell r="L34" t="str">
            <v>-</v>
          </cell>
        </row>
        <row r="35">
          <cell r="B35">
            <v>58697.91</v>
          </cell>
          <cell r="C35">
            <v>2719.74</v>
          </cell>
          <cell r="D35">
            <v>1844.2</v>
          </cell>
          <cell r="E35">
            <v>1459.84</v>
          </cell>
          <cell r="F35">
            <v>862.61</v>
          </cell>
          <cell r="G35">
            <v>9093.58</v>
          </cell>
          <cell r="H35">
            <v>14127.29</v>
          </cell>
          <cell r="I35">
            <v>8740.68</v>
          </cell>
          <cell r="J35">
            <v>10117.03</v>
          </cell>
          <cell r="K35">
            <v>9732.94</v>
          </cell>
          <cell r="L35" t="str">
            <v>-</v>
          </cell>
        </row>
        <row r="36">
          <cell r="B36">
            <v>52227.05</v>
          </cell>
          <cell r="C36">
            <v>1546.25</v>
          </cell>
          <cell r="D36">
            <v>5351.76</v>
          </cell>
          <cell r="E36">
            <v>1762.14</v>
          </cell>
          <cell r="F36">
            <v>3895.42</v>
          </cell>
          <cell r="G36">
            <v>13556.25</v>
          </cell>
          <cell r="H36">
            <v>9463.04</v>
          </cell>
          <cell r="I36">
            <v>3068.94</v>
          </cell>
          <cell r="J36">
            <v>7046.97</v>
          </cell>
          <cell r="K36">
            <v>6536.28</v>
          </cell>
          <cell r="L36" t="str">
            <v>-</v>
          </cell>
        </row>
        <row r="37">
          <cell r="B37">
            <v>175987.31</v>
          </cell>
          <cell r="C37">
            <v>4240.17</v>
          </cell>
          <cell r="D37">
            <v>8183.9</v>
          </cell>
          <cell r="E37">
            <v>3699.87</v>
          </cell>
          <cell r="F37">
            <v>4906.51</v>
          </cell>
          <cell r="G37">
            <v>28325.18</v>
          </cell>
          <cell r="H37">
            <v>73711.28</v>
          </cell>
          <cell r="I37">
            <v>16515.1</v>
          </cell>
          <cell r="J37">
            <v>10912.19</v>
          </cell>
          <cell r="K37">
            <v>25493.1</v>
          </cell>
          <cell r="L37" t="str">
            <v>-</v>
          </cell>
        </row>
        <row r="38">
          <cell r="B38">
            <v>94132.3</v>
          </cell>
          <cell r="C38">
            <v>3522.17</v>
          </cell>
          <cell r="D38">
            <v>3082.87</v>
          </cell>
          <cell r="E38">
            <v>1883.22</v>
          </cell>
          <cell r="F38">
            <v>1195.18</v>
          </cell>
          <cell r="G38">
            <v>11433.36</v>
          </cell>
          <cell r="H38">
            <v>39184.63</v>
          </cell>
          <cell r="I38">
            <v>11626.09</v>
          </cell>
          <cell r="J38">
            <v>8617.37</v>
          </cell>
          <cell r="K38">
            <v>13587.41</v>
          </cell>
          <cell r="L38" t="str">
            <v>-</v>
          </cell>
        </row>
        <row r="39">
          <cell r="B39">
            <v>81855.01</v>
          </cell>
          <cell r="C39">
            <v>718.01</v>
          </cell>
          <cell r="D39">
            <v>5101.03</v>
          </cell>
          <cell r="E39">
            <v>1816.65</v>
          </cell>
          <cell r="F39">
            <v>3711.33</v>
          </cell>
          <cell r="G39">
            <v>16891.82</v>
          </cell>
          <cell r="H39">
            <v>34526.65</v>
          </cell>
          <cell r="I39">
            <v>4889.01</v>
          </cell>
          <cell r="J39">
            <v>2294.82</v>
          </cell>
          <cell r="K39">
            <v>11905.7</v>
          </cell>
          <cell r="L39" t="str">
            <v>-</v>
          </cell>
        </row>
        <row r="40">
          <cell r="B40">
            <v>384289.56</v>
          </cell>
          <cell r="C40">
            <v>13067.85</v>
          </cell>
          <cell r="D40">
            <v>17028.37</v>
          </cell>
          <cell r="E40">
            <v>29883.63</v>
          </cell>
          <cell r="F40">
            <v>17649.19</v>
          </cell>
          <cell r="G40">
            <v>70417.77</v>
          </cell>
          <cell r="H40">
            <v>47277.76</v>
          </cell>
          <cell r="I40">
            <v>59051.36</v>
          </cell>
          <cell r="J40">
            <v>83159.04</v>
          </cell>
          <cell r="K40">
            <v>46754.6</v>
          </cell>
          <cell r="L40" t="str">
            <v>-</v>
          </cell>
        </row>
        <row r="41">
          <cell r="B41">
            <v>216428.49</v>
          </cell>
          <cell r="C41">
            <v>6924.45</v>
          </cell>
          <cell r="D41">
            <v>7080.64</v>
          </cell>
          <cell r="E41">
            <v>19180.68</v>
          </cell>
          <cell r="F41">
            <v>6352.61</v>
          </cell>
          <cell r="G41">
            <v>25911.96</v>
          </cell>
          <cell r="H41">
            <v>28926.78</v>
          </cell>
          <cell r="I41">
            <v>45544.11</v>
          </cell>
          <cell r="J41">
            <v>56024.67</v>
          </cell>
          <cell r="K41">
            <v>20482.59</v>
          </cell>
          <cell r="L41" t="str">
            <v>-</v>
          </cell>
        </row>
        <row r="42">
          <cell r="B42">
            <v>167861.08</v>
          </cell>
          <cell r="C42">
            <v>6143.4</v>
          </cell>
          <cell r="D42">
            <v>9947.73</v>
          </cell>
          <cell r="E42">
            <v>10702.95</v>
          </cell>
          <cell r="F42">
            <v>11296.57</v>
          </cell>
          <cell r="G42">
            <v>44505.81</v>
          </cell>
          <cell r="H42">
            <v>18350.98</v>
          </cell>
          <cell r="I42">
            <v>13507.25</v>
          </cell>
          <cell r="J42">
            <v>27134.37</v>
          </cell>
          <cell r="K42">
            <v>26272.01</v>
          </cell>
          <cell r="L42" t="str">
            <v>-</v>
          </cell>
        </row>
        <row r="43">
          <cell r="B43">
            <v>1040969.36</v>
          </cell>
          <cell r="C43">
            <v>33707.53</v>
          </cell>
          <cell r="D43">
            <v>34557.97</v>
          </cell>
          <cell r="E43">
            <v>58509.55</v>
          </cell>
          <cell r="F43">
            <v>58693.12</v>
          </cell>
          <cell r="G43">
            <v>319612.15</v>
          </cell>
          <cell r="H43">
            <v>45122.36</v>
          </cell>
          <cell r="I43">
            <v>134148.84</v>
          </cell>
          <cell r="J43">
            <v>276098.69</v>
          </cell>
          <cell r="K43">
            <v>80519.16</v>
          </cell>
          <cell r="L43" t="str">
            <v>-</v>
          </cell>
        </row>
        <row r="44">
          <cell r="B44">
            <v>569113.27</v>
          </cell>
          <cell r="C44">
            <v>24021.53</v>
          </cell>
          <cell r="D44">
            <v>14998.31</v>
          </cell>
          <cell r="E44">
            <v>27254.82</v>
          </cell>
          <cell r="F44">
            <v>15303.78</v>
          </cell>
          <cell r="G44">
            <v>137002.15</v>
          </cell>
          <cell r="H44">
            <v>31500.85</v>
          </cell>
          <cell r="I44">
            <v>105520.76</v>
          </cell>
          <cell r="J44">
            <v>172851.83</v>
          </cell>
          <cell r="K44">
            <v>40659.25</v>
          </cell>
          <cell r="L44" t="str">
            <v>-</v>
          </cell>
        </row>
        <row r="45">
          <cell r="B45">
            <v>471856.1</v>
          </cell>
          <cell r="C45">
            <v>9686.01</v>
          </cell>
          <cell r="D45">
            <v>19559.66</v>
          </cell>
          <cell r="E45">
            <v>31254.73</v>
          </cell>
          <cell r="F45">
            <v>43389.34</v>
          </cell>
          <cell r="G45">
            <v>182609.99</v>
          </cell>
          <cell r="H45">
            <v>13621.51</v>
          </cell>
          <cell r="I45">
            <v>28628.08</v>
          </cell>
          <cell r="J45">
            <v>103246.86</v>
          </cell>
          <cell r="K45">
            <v>39859.91</v>
          </cell>
          <cell r="L45" t="str">
            <v>-</v>
          </cell>
        </row>
        <row r="46">
          <cell r="B46">
            <v>541003.68</v>
          </cell>
          <cell r="C46">
            <v>18198</v>
          </cell>
          <cell r="D46">
            <v>27726.58</v>
          </cell>
          <cell r="E46">
            <v>37468.14</v>
          </cell>
          <cell r="F46">
            <v>23320.92</v>
          </cell>
          <cell r="G46">
            <v>125918.63</v>
          </cell>
          <cell r="H46">
            <v>63654.41</v>
          </cell>
          <cell r="I46">
            <v>82169.88</v>
          </cell>
          <cell r="J46">
            <v>104902.48</v>
          </cell>
          <cell r="K46">
            <v>56460.25</v>
          </cell>
          <cell r="L46">
            <v>1184.41</v>
          </cell>
        </row>
        <row r="47">
          <cell r="B47">
            <v>314040.14</v>
          </cell>
          <cell r="C47">
            <v>12889.79</v>
          </cell>
          <cell r="D47">
            <v>11254.44</v>
          </cell>
          <cell r="E47">
            <v>23860.17</v>
          </cell>
          <cell r="F47">
            <v>3998.51</v>
          </cell>
          <cell r="G47">
            <v>51869.73</v>
          </cell>
          <cell r="H47">
            <v>36525.28</v>
          </cell>
          <cell r="I47">
            <v>70819.59</v>
          </cell>
          <cell r="J47">
            <v>77702.57</v>
          </cell>
          <cell r="K47">
            <v>24856.02</v>
          </cell>
          <cell r="L47">
            <v>264.05</v>
          </cell>
        </row>
        <row r="48">
          <cell r="B48">
            <v>226963.54</v>
          </cell>
          <cell r="C48">
            <v>5308.21</v>
          </cell>
          <cell r="D48">
            <v>16472.14</v>
          </cell>
          <cell r="E48">
            <v>13607.97</v>
          </cell>
          <cell r="F48">
            <v>19322.41</v>
          </cell>
          <cell r="G48">
            <v>74048.9</v>
          </cell>
          <cell r="H48">
            <v>27129.13</v>
          </cell>
          <cell r="I48">
            <v>11350.29</v>
          </cell>
          <cell r="J48">
            <v>27199.92</v>
          </cell>
          <cell r="K48">
            <v>31604.23</v>
          </cell>
          <cell r="L48">
            <v>920.36</v>
          </cell>
        </row>
        <row r="49">
          <cell r="B49">
            <v>330823.11</v>
          </cell>
          <cell r="C49">
            <v>5961.84</v>
          </cell>
          <cell r="D49">
            <v>12875.78</v>
          </cell>
          <cell r="E49">
            <v>8958.28</v>
          </cell>
          <cell r="F49">
            <v>9991.96</v>
          </cell>
          <cell r="G49">
            <v>53372.3</v>
          </cell>
          <cell r="H49">
            <v>149925.64</v>
          </cell>
          <cell r="I49">
            <v>35627.6</v>
          </cell>
          <cell r="J49">
            <v>11313.98</v>
          </cell>
          <cell r="K49">
            <v>42676.95</v>
          </cell>
          <cell r="L49">
            <v>118.8</v>
          </cell>
        </row>
        <row r="50">
          <cell r="B50">
            <v>176778.05</v>
          </cell>
          <cell r="C50">
            <v>3551.56</v>
          </cell>
          <cell r="D50">
            <v>2988.38</v>
          </cell>
          <cell r="E50">
            <v>5137.2</v>
          </cell>
          <cell r="F50">
            <v>2016.35</v>
          </cell>
          <cell r="G50">
            <v>20329.6</v>
          </cell>
          <cell r="H50">
            <v>86191.92</v>
          </cell>
          <cell r="I50">
            <v>24912.97</v>
          </cell>
          <cell r="J50">
            <v>9455.87</v>
          </cell>
          <cell r="K50">
            <v>22194.18</v>
          </cell>
          <cell r="L50" t="str">
            <v>-</v>
          </cell>
        </row>
        <row r="57">
          <cell r="B57">
            <v>154045.07</v>
          </cell>
          <cell r="C57">
            <v>2410.27</v>
          </cell>
          <cell r="D57">
            <v>9887.39</v>
          </cell>
          <cell r="E57">
            <v>3821.07</v>
          </cell>
          <cell r="F57">
            <v>7975.61</v>
          </cell>
          <cell r="G57">
            <v>33042.69</v>
          </cell>
          <cell r="H57">
            <v>63733.71</v>
          </cell>
          <cell r="I57">
            <v>10714.62</v>
          </cell>
          <cell r="J57">
            <v>1858.12</v>
          </cell>
          <cell r="K57">
            <v>20482.76</v>
          </cell>
          <cell r="L57">
            <v>118.8</v>
          </cell>
        </row>
        <row r="58">
          <cell r="B58">
            <v>172861.77</v>
          </cell>
          <cell r="C58">
            <v>4386.86</v>
          </cell>
          <cell r="D58">
            <v>7672.7</v>
          </cell>
          <cell r="E58">
            <v>4735.09</v>
          </cell>
          <cell r="F58">
            <v>4488.47</v>
          </cell>
          <cell r="G58">
            <v>26174.46</v>
          </cell>
          <cell r="H58">
            <v>73825.48</v>
          </cell>
          <cell r="I58">
            <v>15480.41</v>
          </cell>
          <cell r="J58">
            <v>7910.33</v>
          </cell>
          <cell r="K58">
            <v>28187.99</v>
          </cell>
          <cell r="L58" t="str">
            <v>-</v>
          </cell>
        </row>
        <row r="59">
          <cell r="B59">
            <v>98972.17</v>
          </cell>
          <cell r="C59">
            <v>3350.66</v>
          </cell>
          <cell r="D59">
            <v>1795.89</v>
          </cell>
          <cell r="E59">
            <v>1390.57</v>
          </cell>
          <cell r="F59">
            <v>1089.85</v>
          </cell>
          <cell r="G59">
            <v>9969.46</v>
          </cell>
          <cell r="H59">
            <v>45951.04</v>
          </cell>
          <cell r="I59">
            <v>11982.49</v>
          </cell>
          <cell r="J59">
            <v>7392.86</v>
          </cell>
          <cell r="K59">
            <v>16049.36</v>
          </cell>
          <cell r="L59" t="str">
            <v>-</v>
          </cell>
        </row>
        <row r="60">
          <cell r="B60">
            <v>73889.61</v>
          </cell>
          <cell r="C60">
            <v>1036.2</v>
          </cell>
          <cell r="D60">
            <v>5876.81</v>
          </cell>
          <cell r="E60">
            <v>3344.52</v>
          </cell>
          <cell r="F60">
            <v>3398.62</v>
          </cell>
          <cell r="G60">
            <v>16205</v>
          </cell>
          <cell r="H60">
            <v>27874.44</v>
          </cell>
          <cell r="I60">
            <v>3497.92</v>
          </cell>
          <cell r="J60">
            <v>517.47</v>
          </cell>
          <cell r="K60">
            <v>12138.63</v>
          </cell>
          <cell r="L60" t="str">
            <v>-</v>
          </cell>
        </row>
        <row r="61">
          <cell r="B61">
            <v>419367.64</v>
          </cell>
          <cell r="C61">
            <v>11099.37</v>
          </cell>
          <cell r="D61">
            <v>13672.7</v>
          </cell>
          <cell r="E61">
            <v>18645.03</v>
          </cell>
          <cell r="F61">
            <v>17149.9</v>
          </cell>
          <cell r="G61">
            <v>78962.72</v>
          </cell>
          <cell r="H61">
            <v>77987.63</v>
          </cell>
          <cell r="I61">
            <v>48761.82</v>
          </cell>
          <cell r="J61">
            <v>93592.48</v>
          </cell>
          <cell r="K61">
            <v>58694.47</v>
          </cell>
          <cell r="L61">
            <v>801.52</v>
          </cell>
        </row>
        <row r="62">
          <cell r="B62">
            <v>235812.05</v>
          </cell>
          <cell r="C62">
            <v>7662.9</v>
          </cell>
          <cell r="D62">
            <v>5338.96</v>
          </cell>
          <cell r="E62">
            <v>6708.27</v>
          </cell>
          <cell r="F62">
            <v>4562.62</v>
          </cell>
          <cell r="G62">
            <v>31621.36</v>
          </cell>
          <cell r="H62">
            <v>49982.22</v>
          </cell>
          <cell r="I62">
            <v>37513.63</v>
          </cell>
          <cell r="J62">
            <v>55101.83</v>
          </cell>
          <cell r="K62">
            <v>36933.61</v>
          </cell>
          <cell r="L62">
            <v>386.66</v>
          </cell>
        </row>
        <row r="63">
          <cell r="B63">
            <v>183555.59</v>
          </cell>
          <cell r="C63">
            <v>3436.47</v>
          </cell>
          <cell r="D63">
            <v>8333.74</v>
          </cell>
          <cell r="E63">
            <v>11936.76</v>
          </cell>
          <cell r="F63">
            <v>12587.28</v>
          </cell>
          <cell r="G63">
            <v>47341.36</v>
          </cell>
          <cell r="H63">
            <v>28005.42</v>
          </cell>
          <cell r="I63">
            <v>11248.19</v>
          </cell>
          <cell r="J63">
            <v>38490.65</v>
          </cell>
          <cell r="K63">
            <v>21760.85</v>
          </cell>
          <cell r="L63">
            <v>414.86</v>
          </cell>
        </row>
        <row r="64">
          <cell r="B64">
            <v>361417.22</v>
          </cell>
          <cell r="C64">
            <v>12681.26</v>
          </cell>
          <cell r="D64">
            <v>20684.92</v>
          </cell>
          <cell r="E64">
            <v>20255.51</v>
          </cell>
          <cell r="F64">
            <v>10240.91</v>
          </cell>
          <cell r="G64">
            <v>62802.08</v>
          </cell>
          <cell r="H64">
            <v>60135.81</v>
          </cell>
          <cell r="I64">
            <v>52317.41</v>
          </cell>
          <cell r="J64">
            <v>76546.46</v>
          </cell>
          <cell r="K64">
            <v>45752.86</v>
          </cell>
          <cell r="L64" t="str">
            <v>-</v>
          </cell>
        </row>
        <row r="65">
          <cell r="B65">
            <v>192500.52</v>
          </cell>
          <cell r="C65">
            <v>10009.59</v>
          </cell>
          <cell r="D65">
            <v>5635.85</v>
          </cell>
          <cell r="E65">
            <v>12165.97</v>
          </cell>
          <cell r="F65">
            <v>1447.31</v>
          </cell>
          <cell r="G65">
            <v>24247.41</v>
          </cell>
          <cell r="H65">
            <v>38511.34</v>
          </cell>
          <cell r="I65">
            <v>33326.57</v>
          </cell>
          <cell r="J65">
            <v>41795.51</v>
          </cell>
          <cell r="K65">
            <v>25360.96</v>
          </cell>
          <cell r="L65" t="str">
            <v>-</v>
          </cell>
        </row>
        <row r="66">
          <cell r="B66">
            <v>168916.7</v>
          </cell>
          <cell r="C66">
            <v>2671.67</v>
          </cell>
          <cell r="D66">
            <v>15049.06</v>
          </cell>
          <cell r="E66">
            <v>8089.55</v>
          </cell>
          <cell r="F66">
            <v>8793.6</v>
          </cell>
          <cell r="G66">
            <v>38554.66</v>
          </cell>
          <cell r="H66">
            <v>21624.47</v>
          </cell>
          <cell r="I66">
            <v>18990.84</v>
          </cell>
          <cell r="J66">
            <v>34750.95</v>
          </cell>
          <cell r="K66">
            <v>20391.9</v>
          </cell>
          <cell r="L66" t="str">
            <v>-</v>
          </cell>
        </row>
        <row r="67">
          <cell r="B67">
            <v>148340.67</v>
          </cell>
          <cell r="C67">
            <v>4260.87</v>
          </cell>
          <cell r="D67">
            <v>5291.52</v>
          </cell>
          <cell r="E67">
            <v>3120.08</v>
          </cell>
          <cell r="F67">
            <v>6639.85</v>
          </cell>
          <cell r="G67">
            <v>40894.54</v>
          </cell>
          <cell r="H67">
            <v>28311.65</v>
          </cell>
          <cell r="I67">
            <v>27008.31</v>
          </cell>
          <cell r="J67">
            <v>16405.65</v>
          </cell>
          <cell r="K67">
            <v>16408.2</v>
          </cell>
          <cell r="L67" t="str">
            <v>-</v>
          </cell>
        </row>
        <row r="68">
          <cell r="B68">
            <v>80873.72</v>
          </cell>
          <cell r="C68">
            <v>1888.68</v>
          </cell>
          <cell r="D68">
            <v>1454.56</v>
          </cell>
          <cell r="E68">
            <v>1798.58</v>
          </cell>
          <cell r="F68">
            <v>2081.8</v>
          </cell>
          <cell r="G68">
            <v>17977.13</v>
          </cell>
          <cell r="H68">
            <v>16897.83</v>
          </cell>
          <cell r="I68">
            <v>18515.44</v>
          </cell>
          <cell r="J68">
            <v>10696.53</v>
          </cell>
          <cell r="K68">
            <v>9563.16</v>
          </cell>
          <cell r="L68" t="str">
            <v>-</v>
          </cell>
        </row>
        <row r="69">
          <cell r="B69">
            <v>67466.95</v>
          </cell>
          <cell r="C69">
            <v>2372.18</v>
          </cell>
          <cell r="D69">
            <v>3836.96</v>
          </cell>
          <cell r="E69">
            <v>1321.51</v>
          </cell>
          <cell r="F69">
            <v>4558.05</v>
          </cell>
          <cell r="G69">
            <v>22917.41</v>
          </cell>
          <cell r="H69">
            <v>11413.82</v>
          </cell>
          <cell r="I69">
            <v>8492.87</v>
          </cell>
          <cell r="J69">
            <v>5709.12</v>
          </cell>
          <cell r="K69">
            <v>6845.05</v>
          </cell>
          <cell r="L69" t="str">
            <v>-</v>
          </cell>
        </row>
        <row r="70">
          <cell r="B70">
            <v>294434.64</v>
          </cell>
          <cell r="C70">
            <v>4849.86</v>
          </cell>
          <cell r="D70">
            <v>15455.14</v>
          </cell>
          <cell r="E70">
            <v>7379.06</v>
          </cell>
          <cell r="F70">
            <v>13392.45</v>
          </cell>
          <cell r="G70">
            <v>65146.27</v>
          </cell>
          <cell r="H70">
            <v>87196.35</v>
          </cell>
          <cell r="I70">
            <v>35313.11</v>
          </cell>
          <cell r="J70">
            <v>20595.55</v>
          </cell>
          <cell r="K70">
            <v>45106.85</v>
          </cell>
          <cell r="L70" t="str">
            <v>-</v>
          </cell>
        </row>
        <row r="71">
          <cell r="B71">
            <v>167484.16</v>
          </cell>
          <cell r="C71">
            <v>3865.36</v>
          </cell>
          <cell r="D71">
            <v>4203.76</v>
          </cell>
          <cell r="E71">
            <v>4473.14</v>
          </cell>
          <cell r="F71">
            <v>6396.13</v>
          </cell>
          <cell r="G71">
            <v>25216.41</v>
          </cell>
          <cell r="H71">
            <v>56232.06</v>
          </cell>
          <cell r="I71">
            <v>25634.8</v>
          </cell>
          <cell r="J71">
            <v>14456.29</v>
          </cell>
          <cell r="K71">
            <v>27006.2</v>
          </cell>
          <cell r="L71" t="str">
            <v>-</v>
          </cell>
        </row>
        <row r="72">
          <cell r="B72">
            <v>126950.48</v>
          </cell>
          <cell r="C72">
            <v>984.49</v>
          </cell>
          <cell r="D72">
            <v>11251.38</v>
          </cell>
          <cell r="E72">
            <v>2905.92</v>
          </cell>
          <cell r="F72">
            <v>6996.31</v>
          </cell>
          <cell r="G72">
            <v>39929.86</v>
          </cell>
          <cell r="H72">
            <v>30964.29</v>
          </cell>
          <cell r="I72">
            <v>9678.31</v>
          </cell>
          <cell r="J72">
            <v>6139.26</v>
          </cell>
          <cell r="K72">
            <v>18100.66</v>
          </cell>
          <cell r="L72" t="str">
            <v>-</v>
          </cell>
        </row>
        <row r="73">
          <cell r="B73">
            <v>459908.87</v>
          </cell>
          <cell r="C73">
            <v>15678.61</v>
          </cell>
          <cell r="D73">
            <v>16272.67</v>
          </cell>
          <cell r="E73">
            <v>13868.24</v>
          </cell>
          <cell r="F73">
            <v>18083.15</v>
          </cell>
          <cell r="G73">
            <v>109973.34</v>
          </cell>
          <cell r="H73">
            <v>83126.36</v>
          </cell>
          <cell r="I73">
            <v>66923.39</v>
          </cell>
          <cell r="J73">
            <v>34571.22</v>
          </cell>
          <cell r="K73">
            <v>101411.89</v>
          </cell>
          <cell r="L73" t="str">
            <v>-</v>
          </cell>
        </row>
        <row r="74">
          <cell r="B74">
            <v>248879.36</v>
          </cell>
          <cell r="C74">
            <v>11178.43</v>
          </cell>
          <cell r="D74">
            <v>6550.29</v>
          </cell>
          <cell r="E74">
            <v>6398.11</v>
          </cell>
          <cell r="F74">
            <v>4795.7</v>
          </cell>
          <cell r="G74">
            <v>45574.07</v>
          </cell>
          <cell r="H74">
            <v>49258.22</v>
          </cell>
          <cell r="I74">
            <v>49601.96</v>
          </cell>
          <cell r="J74">
            <v>22637.25</v>
          </cell>
          <cell r="K74">
            <v>52885.34</v>
          </cell>
          <cell r="L74" t="str">
            <v>-</v>
          </cell>
        </row>
        <row r="75">
          <cell r="B75">
            <v>211029.51</v>
          </cell>
          <cell r="C75">
            <v>4500.19</v>
          </cell>
          <cell r="D75">
            <v>9722.39</v>
          </cell>
          <cell r="E75">
            <v>7470.13</v>
          </cell>
          <cell r="F75">
            <v>13287.45</v>
          </cell>
          <cell r="G75">
            <v>64399.27</v>
          </cell>
          <cell r="H75">
            <v>33868.15</v>
          </cell>
          <cell r="I75">
            <v>17321.42</v>
          </cell>
          <cell r="J75">
            <v>11933.97</v>
          </cell>
          <cell r="K75">
            <v>48526.55</v>
          </cell>
          <cell r="L75" t="str">
            <v>-</v>
          </cell>
        </row>
        <row r="82">
          <cell r="B82">
            <v>460297.3</v>
          </cell>
          <cell r="C82">
            <v>5808.96</v>
          </cell>
          <cell r="D82">
            <v>13613.37</v>
          </cell>
          <cell r="E82">
            <v>10587.82</v>
          </cell>
          <cell r="F82">
            <v>11598.77</v>
          </cell>
          <cell r="G82">
            <v>79497.46</v>
          </cell>
          <cell r="H82">
            <v>169500.14</v>
          </cell>
          <cell r="I82">
            <v>46605.29</v>
          </cell>
          <cell r="J82">
            <v>27120.8</v>
          </cell>
          <cell r="K82">
            <v>95643.64</v>
          </cell>
          <cell r="L82">
            <v>321.06</v>
          </cell>
        </row>
        <row r="83">
          <cell r="B83">
            <v>258754.18</v>
          </cell>
          <cell r="C83">
            <v>5112.2</v>
          </cell>
          <cell r="D83">
            <v>3961.55</v>
          </cell>
          <cell r="E83">
            <v>6516.81</v>
          </cell>
          <cell r="F83">
            <v>2403.5</v>
          </cell>
          <cell r="G83">
            <v>30043.65</v>
          </cell>
          <cell r="H83">
            <v>101406.2</v>
          </cell>
          <cell r="I83">
            <v>33787.45</v>
          </cell>
          <cell r="J83">
            <v>22476.64</v>
          </cell>
          <cell r="K83">
            <v>53046.16</v>
          </cell>
          <cell r="L83" t="str">
            <v>-</v>
          </cell>
        </row>
        <row r="84">
          <cell r="B84">
            <v>201543.12</v>
          </cell>
          <cell r="C84">
            <v>696.75</v>
          </cell>
          <cell r="D84">
            <v>9651.82</v>
          </cell>
          <cell r="E84">
            <v>4071</v>
          </cell>
          <cell r="F84">
            <v>9195.27</v>
          </cell>
          <cell r="G84">
            <v>49453.81</v>
          </cell>
          <cell r="H84">
            <v>68093.94</v>
          </cell>
          <cell r="I84">
            <v>12817.84</v>
          </cell>
          <cell r="J84">
            <v>4644.16</v>
          </cell>
          <cell r="K84">
            <v>42597.48</v>
          </cell>
          <cell r="L84">
            <v>321.06</v>
          </cell>
        </row>
        <row r="85">
          <cell r="B85">
            <v>483947.78</v>
          </cell>
          <cell r="C85">
            <v>13284.12</v>
          </cell>
          <cell r="D85">
            <v>15604.75</v>
          </cell>
          <cell r="E85">
            <v>10938.5</v>
          </cell>
          <cell r="F85">
            <v>10713.29</v>
          </cell>
          <cell r="G85">
            <v>85297.4</v>
          </cell>
          <cell r="H85">
            <v>199573.2</v>
          </cell>
          <cell r="I85">
            <v>43793.31</v>
          </cell>
          <cell r="J85">
            <v>35264.22</v>
          </cell>
          <cell r="K85">
            <v>69478.99</v>
          </cell>
          <cell r="L85" t="str">
            <v>-</v>
          </cell>
        </row>
        <row r="86">
          <cell r="B86">
            <v>262139.81</v>
          </cell>
          <cell r="C86">
            <v>9176.71</v>
          </cell>
          <cell r="D86">
            <v>4369.29</v>
          </cell>
          <cell r="E86">
            <v>3214.36</v>
          </cell>
          <cell r="F86">
            <v>2912.43</v>
          </cell>
          <cell r="G86">
            <v>34438.7</v>
          </cell>
          <cell r="H86">
            <v>115919.15</v>
          </cell>
          <cell r="I86">
            <v>32113.2</v>
          </cell>
          <cell r="J86">
            <v>26163.82</v>
          </cell>
          <cell r="K86">
            <v>33832.15</v>
          </cell>
          <cell r="L86" t="str">
            <v>-</v>
          </cell>
        </row>
        <row r="87">
          <cell r="B87">
            <v>221807.98</v>
          </cell>
          <cell r="C87">
            <v>4107.4</v>
          </cell>
          <cell r="D87">
            <v>11235.46</v>
          </cell>
          <cell r="E87">
            <v>7724.14</v>
          </cell>
          <cell r="F87">
            <v>7800.87</v>
          </cell>
          <cell r="G87">
            <v>50858.71</v>
          </cell>
          <cell r="H87">
            <v>83654.06</v>
          </cell>
          <cell r="I87">
            <v>11680.11</v>
          </cell>
          <cell r="J87">
            <v>9100.39</v>
          </cell>
          <cell r="K87">
            <v>35646.84</v>
          </cell>
          <cell r="L87" t="str">
            <v>-</v>
          </cell>
        </row>
        <row r="88">
          <cell r="B88">
            <v>645333.83</v>
          </cell>
          <cell r="C88">
            <v>17219.87</v>
          </cell>
          <cell r="D88">
            <v>44134.96</v>
          </cell>
          <cell r="E88">
            <v>37634.83</v>
          </cell>
          <cell r="F88">
            <v>28397.66</v>
          </cell>
          <cell r="G88">
            <v>153131.06</v>
          </cell>
          <cell r="H88">
            <v>86802.91</v>
          </cell>
          <cell r="I88">
            <v>92239.41</v>
          </cell>
          <cell r="J88">
            <v>115037.07</v>
          </cell>
          <cell r="K88">
            <v>70736.05</v>
          </cell>
          <cell r="L88" t="str">
            <v>-</v>
          </cell>
        </row>
        <row r="89">
          <cell r="B89">
            <v>333482.95</v>
          </cell>
          <cell r="C89">
            <v>11608.13</v>
          </cell>
          <cell r="D89">
            <v>16027.64</v>
          </cell>
          <cell r="E89">
            <v>18046.97</v>
          </cell>
          <cell r="F89">
            <v>5965.36</v>
          </cell>
          <cell r="G89">
            <v>67321.5</v>
          </cell>
          <cell r="H89">
            <v>47617.46</v>
          </cell>
          <cell r="I89">
            <v>66348.95</v>
          </cell>
          <cell r="J89">
            <v>68394.21</v>
          </cell>
          <cell r="K89">
            <v>32152.73</v>
          </cell>
          <cell r="L89" t="str">
            <v>-</v>
          </cell>
        </row>
        <row r="90">
          <cell r="B90">
            <v>311850.88</v>
          </cell>
          <cell r="C90">
            <v>5611.74</v>
          </cell>
          <cell r="D90">
            <v>28107.32</v>
          </cell>
          <cell r="E90">
            <v>19587.85</v>
          </cell>
          <cell r="F90">
            <v>22432.3</v>
          </cell>
          <cell r="G90">
            <v>85809.56</v>
          </cell>
          <cell r="H90">
            <v>39185.45</v>
          </cell>
          <cell r="I90">
            <v>25890.46</v>
          </cell>
          <cell r="J90">
            <v>46642.87</v>
          </cell>
          <cell r="K90">
            <v>38583.32</v>
          </cell>
          <cell r="L90" t="str">
            <v>-</v>
          </cell>
        </row>
        <row r="91">
          <cell r="B91">
            <v>675656.35</v>
          </cell>
          <cell r="C91">
            <v>21841.4</v>
          </cell>
          <cell r="D91">
            <v>26190.91</v>
          </cell>
          <cell r="E91">
            <v>45003.35</v>
          </cell>
          <cell r="F91">
            <v>43247.28</v>
          </cell>
          <cell r="G91">
            <v>104138.69</v>
          </cell>
          <cell r="H91">
            <v>13292.04</v>
          </cell>
          <cell r="I91">
            <v>116965.79</v>
          </cell>
          <cell r="J91">
            <v>192425.84</v>
          </cell>
          <cell r="K91">
            <v>112146.93</v>
          </cell>
          <cell r="L91">
            <v>404.12</v>
          </cell>
        </row>
        <row r="92">
          <cell r="B92">
            <v>362323.81</v>
          </cell>
          <cell r="C92">
            <v>16028.61</v>
          </cell>
          <cell r="D92">
            <v>8542.54</v>
          </cell>
          <cell r="E92">
            <v>19657.67</v>
          </cell>
          <cell r="F92">
            <v>11309.24</v>
          </cell>
          <cell r="G92">
            <v>49714.2</v>
          </cell>
          <cell r="H92">
            <v>8043.97</v>
          </cell>
          <cell r="I92">
            <v>81244.38</v>
          </cell>
          <cell r="J92">
            <v>115073.36</v>
          </cell>
          <cell r="K92">
            <v>52305.73</v>
          </cell>
          <cell r="L92">
            <v>404.12</v>
          </cell>
        </row>
        <row r="93">
          <cell r="B93">
            <v>313332.54</v>
          </cell>
          <cell r="C93">
            <v>5812.79</v>
          </cell>
          <cell r="D93">
            <v>17648.37</v>
          </cell>
          <cell r="E93">
            <v>25345.69</v>
          </cell>
          <cell r="F93">
            <v>31938.04</v>
          </cell>
          <cell r="G93">
            <v>54424.49</v>
          </cell>
          <cell r="H93">
            <v>5248.07</v>
          </cell>
          <cell r="I93">
            <v>35721.41</v>
          </cell>
          <cell r="J93">
            <v>77352.48</v>
          </cell>
          <cell r="K93">
            <v>59841.2</v>
          </cell>
          <cell r="L93" t="str">
            <v>-</v>
          </cell>
        </row>
        <row r="94">
          <cell r="B94">
            <v>110183.9</v>
          </cell>
          <cell r="C94">
            <v>3519.26</v>
          </cell>
          <cell r="D94">
            <v>4932.3</v>
          </cell>
          <cell r="E94">
            <v>4422.82</v>
          </cell>
          <cell r="F94">
            <v>5596.77</v>
          </cell>
          <cell r="G94">
            <v>21301.41</v>
          </cell>
          <cell r="H94">
            <v>17538.28</v>
          </cell>
          <cell r="I94">
            <v>20003.71</v>
          </cell>
          <cell r="J94">
            <v>9531.17</v>
          </cell>
          <cell r="K94">
            <v>23338.18</v>
          </cell>
          <cell r="L94" t="str">
            <v>-</v>
          </cell>
        </row>
        <row r="95">
          <cell r="B95">
            <v>58584.54</v>
          </cell>
          <cell r="C95">
            <v>2150.62</v>
          </cell>
          <cell r="D95">
            <v>1975.55</v>
          </cell>
          <cell r="E95">
            <v>2270.45</v>
          </cell>
          <cell r="F95">
            <v>1681.68</v>
          </cell>
          <cell r="G95">
            <v>9083.48</v>
          </cell>
          <cell r="H95">
            <v>9740.99</v>
          </cell>
          <cell r="I95">
            <v>11888.15</v>
          </cell>
          <cell r="J95">
            <v>7795.28</v>
          </cell>
          <cell r="K95">
            <v>11998.33</v>
          </cell>
          <cell r="L95" t="str">
            <v>-</v>
          </cell>
        </row>
        <row r="96">
          <cell r="B96">
            <v>51599.35</v>
          </cell>
          <cell r="C96">
            <v>1368.63</v>
          </cell>
          <cell r="D96">
            <v>2956.75</v>
          </cell>
          <cell r="E96">
            <v>2152.37</v>
          </cell>
          <cell r="F96">
            <v>3915.09</v>
          </cell>
          <cell r="G96">
            <v>12217.93</v>
          </cell>
          <cell r="H96">
            <v>7797.28</v>
          </cell>
          <cell r="I96">
            <v>8115.56</v>
          </cell>
          <cell r="J96">
            <v>1735.89</v>
          </cell>
          <cell r="K96">
            <v>11339.85</v>
          </cell>
          <cell r="L96" t="str">
            <v>-</v>
          </cell>
        </row>
        <row r="97">
          <cell r="B97">
            <v>274471.29</v>
          </cell>
          <cell r="C97">
            <v>9771.93</v>
          </cell>
          <cell r="D97">
            <v>15308.76</v>
          </cell>
          <cell r="E97">
            <v>8688.68</v>
          </cell>
          <cell r="F97">
            <v>10490.89</v>
          </cell>
          <cell r="G97">
            <v>67812.36</v>
          </cell>
          <cell r="H97">
            <v>71479.51</v>
          </cell>
          <cell r="I97">
            <v>35523.69</v>
          </cell>
          <cell r="J97">
            <v>14807.15</v>
          </cell>
          <cell r="K97">
            <v>40588.34</v>
          </cell>
          <cell r="L97" t="str">
            <v>-</v>
          </cell>
        </row>
        <row r="98">
          <cell r="B98">
            <v>148011.07</v>
          </cell>
          <cell r="C98">
            <v>6711.37</v>
          </cell>
          <cell r="D98">
            <v>6091.94</v>
          </cell>
          <cell r="E98">
            <v>3761.28</v>
          </cell>
          <cell r="F98">
            <v>3282.58</v>
          </cell>
          <cell r="G98">
            <v>26936.65</v>
          </cell>
          <cell r="H98">
            <v>44657.97</v>
          </cell>
          <cell r="I98">
            <v>23979</v>
          </cell>
          <cell r="J98">
            <v>12033.71</v>
          </cell>
          <cell r="K98">
            <v>20556.56</v>
          </cell>
          <cell r="L98" t="str">
            <v>-</v>
          </cell>
        </row>
        <row r="99">
          <cell r="B99">
            <v>126460.22</v>
          </cell>
          <cell r="C99">
            <v>3060.56</v>
          </cell>
          <cell r="D99">
            <v>9216.82</v>
          </cell>
          <cell r="E99">
            <v>4927.39</v>
          </cell>
          <cell r="F99">
            <v>7208.31</v>
          </cell>
          <cell r="G99">
            <v>40875.71</v>
          </cell>
          <cell r="H99">
            <v>26821.53</v>
          </cell>
          <cell r="I99">
            <v>11544.68</v>
          </cell>
          <cell r="J99">
            <v>2773.44</v>
          </cell>
          <cell r="K99">
            <v>20031.78</v>
          </cell>
          <cell r="L99" t="str">
            <v>-</v>
          </cell>
        </row>
        <row r="100">
          <cell r="B100">
            <v>265317.41</v>
          </cell>
          <cell r="C100">
            <v>6218.3</v>
          </cell>
          <cell r="D100">
            <v>9944.49</v>
          </cell>
          <cell r="E100">
            <v>8319.07</v>
          </cell>
          <cell r="F100">
            <v>8203.42</v>
          </cell>
          <cell r="G100">
            <v>63800.71</v>
          </cell>
          <cell r="H100">
            <v>68369.79</v>
          </cell>
          <cell r="I100">
            <v>31370</v>
          </cell>
          <cell r="J100">
            <v>14474.95</v>
          </cell>
          <cell r="K100">
            <v>54616.68</v>
          </cell>
          <cell r="L100" t="str">
            <v>-</v>
          </cell>
        </row>
        <row r="107">
          <cell r="B107">
            <v>149965.17</v>
          </cell>
          <cell r="C107">
            <v>4262.14</v>
          </cell>
          <cell r="D107">
            <v>3776.48</v>
          </cell>
          <cell r="E107">
            <v>4199.99</v>
          </cell>
          <cell r="F107">
            <v>2803.78</v>
          </cell>
          <cell r="G107">
            <v>24198.71</v>
          </cell>
          <cell r="H107">
            <v>43547.57</v>
          </cell>
          <cell r="I107">
            <v>24569</v>
          </cell>
          <cell r="J107">
            <v>13053.3</v>
          </cell>
          <cell r="K107">
            <v>29554.2</v>
          </cell>
          <cell r="L107" t="str">
            <v>-</v>
          </cell>
        </row>
        <row r="108">
          <cell r="B108">
            <v>115352.24</v>
          </cell>
          <cell r="C108">
            <v>1956.16</v>
          </cell>
          <cell r="D108">
            <v>6168.01</v>
          </cell>
          <cell r="E108">
            <v>4119.08</v>
          </cell>
          <cell r="F108">
            <v>5399.65</v>
          </cell>
          <cell r="G108">
            <v>39602</v>
          </cell>
          <cell r="H108">
            <v>24822.21</v>
          </cell>
          <cell r="I108">
            <v>6801</v>
          </cell>
          <cell r="J108">
            <v>1421.65</v>
          </cell>
          <cell r="K108">
            <v>25062.48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289008.56</v>
          </cell>
          <cell r="C7">
            <v>147232.33</v>
          </cell>
          <cell r="D7">
            <v>285573.92</v>
          </cell>
          <cell r="E7">
            <v>157151.28</v>
          </cell>
          <cell r="F7">
            <v>181672.09</v>
          </cell>
          <cell r="G7">
            <v>1123571.87</v>
          </cell>
          <cell r="H7">
            <v>2598914.52</v>
          </cell>
          <cell r="I7">
            <v>713014.35</v>
          </cell>
          <cell r="J7">
            <v>304051.18</v>
          </cell>
          <cell r="K7">
            <v>777827</v>
          </cell>
          <cell r="L7" t="str">
            <v>-</v>
          </cell>
        </row>
        <row r="8">
          <cell r="B8">
            <v>3429639.84</v>
          </cell>
          <cell r="C8">
            <v>105853.06</v>
          </cell>
          <cell r="D8">
            <v>104562.04</v>
          </cell>
          <cell r="E8">
            <v>77757.49</v>
          </cell>
          <cell r="F8">
            <v>44360.11</v>
          </cell>
          <cell r="G8">
            <v>441897.81</v>
          </cell>
          <cell r="H8">
            <v>1511073.16</v>
          </cell>
          <cell r="I8">
            <v>501334</v>
          </cell>
          <cell r="J8">
            <v>225042.88</v>
          </cell>
          <cell r="K8">
            <v>417759.29</v>
          </cell>
          <cell r="L8" t="str">
            <v>-</v>
          </cell>
        </row>
        <row r="9">
          <cell r="B9">
            <v>2859368.71</v>
          </cell>
          <cell r="C9">
            <v>41379.28</v>
          </cell>
          <cell r="D9">
            <v>181011.88</v>
          </cell>
          <cell r="E9">
            <v>79393.79</v>
          </cell>
          <cell r="F9">
            <v>137311.98</v>
          </cell>
          <cell r="G9">
            <v>681674.06</v>
          </cell>
          <cell r="H9">
            <v>1087841.36</v>
          </cell>
          <cell r="I9">
            <v>211680.36</v>
          </cell>
          <cell r="J9">
            <v>79008.3</v>
          </cell>
          <cell r="K9">
            <v>360067.72</v>
          </cell>
          <cell r="L9" t="str">
            <v>-</v>
          </cell>
        </row>
        <row r="10">
          <cell r="B10">
            <v>999226.99</v>
          </cell>
          <cell r="C10">
            <v>33574.02</v>
          </cell>
          <cell r="D10">
            <v>49579.82</v>
          </cell>
          <cell r="E10">
            <v>39079.88</v>
          </cell>
          <cell r="F10">
            <v>39747.56</v>
          </cell>
          <cell r="G10">
            <v>217379.03</v>
          </cell>
          <cell r="H10">
            <v>290782.41</v>
          </cell>
          <cell r="I10">
            <v>117555.43</v>
          </cell>
          <cell r="J10">
            <v>58569.62</v>
          </cell>
          <cell r="K10">
            <v>152959.23</v>
          </cell>
          <cell r="L10" t="str">
            <v>-</v>
          </cell>
        </row>
        <row r="11">
          <cell r="B11">
            <v>529270.7</v>
          </cell>
          <cell r="C11">
            <v>24616.77</v>
          </cell>
          <cell r="D11">
            <v>19284.32</v>
          </cell>
          <cell r="E11">
            <v>16959.64</v>
          </cell>
          <cell r="F11">
            <v>8776.77</v>
          </cell>
          <cell r="G11">
            <v>85312.19</v>
          </cell>
          <cell r="H11">
            <v>170265.24</v>
          </cell>
          <cell r="I11">
            <v>79154.58</v>
          </cell>
          <cell r="J11">
            <v>42720.82</v>
          </cell>
          <cell r="K11">
            <v>82180.36</v>
          </cell>
          <cell r="L11" t="str">
            <v>-</v>
          </cell>
        </row>
        <row r="12">
          <cell r="B12">
            <v>469956.29</v>
          </cell>
          <cell r="C12">
            <v>8957.25</v>
          </cell>
          <cell r="D12">
            <v>30295.5</v>
          </cell>
          <cell r="E12">
            <v>22120.24</v>
          </cell>
          <cell r="F12">
            <v>30970.78</v>
          </cell>
          <cell r="G12">
            <v>132066.84</v>
          </cell>
          <cell r="H12">
            <v>120517.17</v>
          </cell>
          <cell r="I12">
            <v>38400.84</v>
          </cell>
          <cell r="J12">
            <v>15848.8</v>
          </cell>
          <cell r="K12">
            <v>70778.86</v>
          </cell>
          <cell r="L12" t="str">
            <v>-</v>
          </cell>
        </row>
        <row r="13">
          <cell r="B13">
            <v>262534.66</v>
          </cell>
          <cell r="C13">
            <v>5162.44</v>
          </cell>
          <cell r="D13">
            <v>13200</v>
          </cell>
          <cell r="E13">
            <v>6177.65</v>
          </cell>
          <cell r="F13">
            <v>8291.17</v>
          </cell>
          <cell r="G13">
            <v>43742.17</v>
          </cell>
          <cell r="H13">
            <v>83739.78</v>
          </cell>
          <cell r="I13">
            <v>33935.1</v>
          </cell>
          <cell r="J13">
            <v>27864.16</v>
          </cell>
          <cell r="K13">
            <v>40422.19</v>
          </cell>
          <cell r="L13" t="str">
            <v>-</v>
          </cell>
        </row>
        <row r="14">
          <cell r="B14">
            <v>135297.03</v>
          </cell>
          <cell r="C14">
            <v>3056.41</v>
          </cell>
          <cell r="D14">
            <v>5109.83</v>
          </cell>
          <cell r="E14">
            <v>3158.89</v>
          </cell>
          <cell r="F14">
            <v>2288.17</v>
          </cell>
          <cell r="G14">
            <v>18057.91</v>
          </cell>
          <cell r="H14">
            <v>51468.43</v>
          </cell>
          <cell r="I14">
            <v>21300.7</v>
          </cell>
          <cell r="J14">
            <v>11776.65</v>
          </cell>
          <cell r="K14">
            <v>19080.04</v>
          </cell>
          <cell r="L14" t="str">
            <v>-</v>
          </cell>
        </row>
        <row r="15">
          <cell r="B15">
            <v>127237.64</v>
          </cell>
          <cell r="C15">
            <v>2106.04</v>
          </cell>
          <cell r="D15">
            <v>8090.17</v>
          </cell>
          <cell r="E15">
            <v>3018.75</v>
          </cell>
          <cell r="F15">
            <v>6003</v>
          </cell>
          <cell r="G15">
            <v>25684.26</v>
          </cell>
          <cell r="H15">
            <v>32271.35</v>
          </cell>
          <cell r="I15">
            <v>12634.41</v>
          </cell>
          <cell r="J15">
            <v>16087.52</v>
          </cell>
          <cell r="K15">
            <v>21342.15</v>
          </cell>
          <cell r="L15" t="str">
            <v>-</v>
          </cell>
        </row>
        <row r="16">
          <cell r="B16">
            <v>412759.53</v>
          </cell>
          <cell r="C16">
            <v>5866.65</v>
          </cell>
          <cell r="D16">
            <v>23653.71</v>
          </cell>
          <cell r="E16">
            <v>13666.14</v>
          </cell>
          <cell r="F16">
            <v>18293.64</v>
          </cell>
          <cell r="G16">
            <v>71379.08</v>
          </cell>
          <cell r="H16">
            <v>156325.5</v>
          </cell>
          <cell r="I16">
            <v>63778.82</v>
          </cell>
          <cell r="J16">
            <v>24318.69</v>
          </cell>
          <cell r="K16">
            <v>35477.29</v>
          </cell>
          <cell r="L16" t="str">
            <v>-</v>
          </cell>
        </row>
        <row r="17">
          <cell r="B17">
            <v>228055.5</v>
          </cell>
          <cell r="C17">
            <v>4310.85</v>
          </cell>
          <cell r="D17">
            <v>9914.85</v>
          </cell>
          <cell r="E17">
            <v>7793.9</v>
          </cell>
          <cell r="F17">
            <v>3205.09</v>
          </cell>
          <cell r="G17">
            <v>30424.94</v>
          </cell>
          <cell r="H17">
            <v>91780.5</v>
          </cell>
          <cell r="I17">
            <v>43910.47</v>
          </cell>
          <cell r="J17">
            <v>18607.28</v>
          </cell>
          <cell r="K17">
            <v>18107.62</v>
          </cell>
          <cell r="L17" t="str">
            <v>-</v>
          </cell>
        </row>
        <row r="18">
          <cell r="B18">
            <v>184704.03</v>
          </cell>
          <cell r="C18">
            <v>1555.8</v>
          </cell>
          <cell r="D18">
            <v>13738.85</v>
          </cell>
          <cell r="E18">
            <v>5872.25</v>
          </cell>
          <cell r="F18">
            <v>15088.56</v>
          </cell>
          <cell r="G18">
            <v>40954.14</v>
          </cell>
          <cell r="H18">
            <v>64545</v>
          </cell>
          <cell r="I18">
            <v>19868.35</v>
          </cell>
          <cell r="J18">
            <v>5711.41</v>
          </cell>
          <cell r="K18">
            <v>17369.67</v>
          </cell>
          <cell r="L18" t="str">
            <v>-</v>
          </cell>
        </row>
        <row r="19">
          <cell r="B19">
            <v>219857.84</v>
          </cell>
          <cell r="C19">
            <v>7207.71</v>
          </cell>
          <cell r="D19">
            <v>12433.37</v>
          </cell>
          <cell r="E19">
            <v>5785.36</v>
          </cell>
          <cell r="F19">
            <v>7467.81</v>
          </cell>
          <cell r="G19">
            <v>34055.79</v>
          </cell>
          <cell r="H19">
            <v>93097.1</v>
          </cell>
          <cell r="I19">
            <v>24209.12</v>
          </cell>
          <cell r="J19">
            <v>8299.07</v>
          </cell>
          <cell r="K19">
            <v>27302.51</v>
          </cell>
          <cell r="L19" t="str">
            <v>-</v>
          </cell>
        </row>
        <row r="20">
          <cell r="B20">
            <v>123765.35</v>
          </cell>
          <cell r="C20">
            <v>4908.52</v>
          </cell>
          <cell r="D20">
            <v>4345.17</v>
          </cell>
          <cell r="E20">
            <v>3210.95</v>
          </cell>
          <cell r="F20">
            <v>2047.65</v>
          </cell>
          <cell r="G20">
            <v>11612.43</v>
          </cell>
          <cell r="H20">
            <v>57009.53</v>
          </cell>
          <cell r="I20">
            <v>18205.37</v>
          </cell>
          <cell r="J20">
            <v>7806.47</v>
          </cell>
          <cell r="K20">
            <v>14619.26</v>
          </cell>
          <cell r="L20" t="str">
            <v>-</v>
          </cell>
        </row>
        <row r="21">
          <cell r="B21">
            <v>96092.49</v>
          </cell>
          <cell r="C21">
            <v>2299.2</v>
          </cell>
          <cell r="D21">
            <v>8088.19</v>
          </cell>
          <cell r="E21">
            <v>2574.42</v>
          </cell>
          <cell r="F21">
            <v>5420.17</v>
          </cell>
          <cell r="G21">
            <v>22443.36</v>
          </cell>
          <cell r="H21">
            <v>36087.57</v>
          </cell>
          <cell r="I21">
            <v>6003.74</v>
          </cell>
          <cell r="J21">
            <v>492.6</v>
          </cell>
          <cell r="K21">
            <v>12683.25</v>
          </cell>
          <cell r="L21" t="str">
            <v>-</v>
          </cell>
        </row>
        <row r="22">
          <cell r="B22">
            <v>239034.31</v>
          </cell>
          <cell r="C22">
            <v>5139.66</v>
          </cell>
          <cell r="D22">
            <v>12672.22</v>
          </cell>
          <cell r="E22">
            <v>5588.41</v>
          </cell>
          <cell r="F22">
            <v>6114.67</v>
          </cell>
          <cell r="G22">
            <v>41093.52</v>
          </cell>
          <cell r="H22">
            <v>95586.39</v>
          </cell>
          <cell r="I22">
            <v>39412.29</v>
          </cell>
          <cell r="J22">
            <v>13175.88</v>
          </cell>
          <cell r="K22">
            <v>20251.27</v>
          </cell>
          <cell r="L22" t="str">
            <v>-</v>
          </cell>
        </row>
        <row r="23">
          <cell r="B23">
            <v>126592.44</v>
          </cell>
          <cell r="C23">
            <v>3579.89</v>
          </cell>
          <cell r="D23">
            <v>4972.64</v>
          </cell>
          <cell r="E23">
            <v>2572.36</v>
          </cell>
          <cell r="F23">
            <v>1045.58</v>
          </cell>
          <cell r="G23">
            <v>13458.23</v>
          </cell>
          <cell r="H23">
            <v>56610.25</v>
          </cell>
          <cell r="I23">
            <v>26479.39</v>
          </cell>
          <cell r="J23">
            <v>8515.19</v>
          </cell>
          <cell r="K23">
            <v>9358.91</v>
          </cell>
          <cell r="L23" t="str">
            <v>-</v>
          </cell>
        </row>
        <row r="24">
          <cell r="B24">
            <v>112441.87</v>
          </cell>
          <cell r="C24">
            <v>1559.77</v>
          </cell>
          <cell r="D24">
            <v>7699.58</v>
          </cell>
          <cell r="E24">
            <v>3016.05</v>
          </cell>
          <cell r="F24">
            <v>5069.09</v>
          </cell>
          <cell r="G24">
            <v>27635.29</v>
          </cell>
          <cell r="H24">
            <v>38976.14</v>
          </cell>
          <cell r="I24">
            <v>12932.9</v>
          </cell>
          <cell r="J24">
            <v>4660.69</v>
          </cell>
          <cell r="K24">
            <v>10892.36</v>
          </cell>
          <cell r="L24" t="str">
            <v>-</v>
          </cell>
        </row>
        <row r="25">
          <cell r="B25">
            <v>246009.53</v>
          </cell>
          <cell r="C25">
            <v>4989.7</v>
          </cell>
          <cell r="D25">
            <v>8217.51</v>
          </cell>
          <cell r="E25">
            <v>3439.37</v>
          </cell>
          <cell r="F25">
            <v>4356.88</v>
          </cell>
          <cell r="G25">
            <v>35779.43</v>
          </cell>
          <cell r="H25">
            <v>133649.53</v>
          </cell>
          <cell r="I25">
            <v>25421.74</v>
          </cell>
          <cell r="J25">
            <v>5331.06</v>
          </cell>
          <cell r="K25">
            <v>24824.31</v>
          </cell>
          <cell r="L25" t="str">
            <v>-</v>
          </cell>
        </row>
        <row r="32">
          <cell r="B32">
            <v>138514.71</v>
          </cell>
          <cell r="C32">
            <v>3873.44</v>
          </cell>
          <cell r="D32">
            <v>2145.45</v>
          </cell>
          <cell r="E32">
            <v>1825.59</v>
          </cell>
          <cell r="F32">
            <v>1320.61</v>
          </cell>
          <cell r="G32">
            <v>14122.58</v>
          </cell>
          <cell r="H32">
            <v>80494.51</v>
          </cell>
          <cell r="I32">
            <v>15475.65</v>
          </cell>
          <cell r="J32">
            <v>5104.6</v>
          </cell>
          <cell r="K32">
            <v>14152.28</v>
          </cell>
          <cell r="L32" t="str">
            <v>-</v>
          </cell>
        </row>
        <row r="33">
          <cell r="B33">
            <v>107494.82</v>
          </cell>
          <cell r="C33">
            <v>1116.27</v>
          </cell>
          <cell r="D33">
            <v>6072.07</v>
          </cell>
          <cell r="E33">
            <v>1613.79</v>
          </cell>
          <cell r="F33">
            <v>3036.26</v>
          </cell>
          <cell r="G33">
            <v>21656.85</v>
          </cell>
          <cell r="H33">
            <v>53155.02</v>
          </cell>
          <cell r="I33">
            <v>9946.09</v>
          </cell>
          <cell r="J33">
            <v>226.46</v>
          </cell>
          <cell r="K33">
            <v>10672.03</v>
          </cell>
          <cell r="L33" t="str">
            <v>-</v>
          </cell>
        </row>
        <row r="34">
          <cell r="B34">
            <v>241445.9</v>
          </cell>
          <cell r="C34">
            <v>4968.41</v>
          </cell>
          <cell r="D34">
            <v>9122.74</v>
          </cell>
          <cell r="E34">
            <v>3872.5</v>
          </cell>
          <cell r="F34">
            <v>4378.14</v>
          </cell>
          <cell r="G34">
            <v>33922.55</v>
          </cell>
          <cell r="H34">
            <v>133338.39</v>
          </cell>
          <cell r="I34">
            <v>22894.73</v>
          </cell>
          <cell r="J34">
            <v>8294.56</v>
          </cell>
          <cell r="K34">
            <v>20653.87</v>
          </cell>
          <cell r="L34" t="str">
            <v>-</v>
          </cell>
        </row>
        <row r="35">
          <cell r="B35">
            <v>131599.08</v>
          </cell>
          <cell r="C35">
            <v>3920.11</v>
          </cell>
          <cell r="D35">
            <v>1978.67</v>
          </cell>
          <cell r="E35">
            <v>2717.62</v>
          </cell>
          <cell r="F35">
            <v>507.02</v>
          </cell>
          <cell r="G35">
            <v>13874.75</v>
          </cell>
          <cell r="H35">
            <v>73979.25</v>
          </cell>
          <cell r="I35">
            <v>15142.56</v>
          </cell>
          <cell r="J35">
            <v>6889.52</v>
          </cell>
          <cell r="K35">
            <v>12589.59</v>
          </cell>
          <cell r="L35" t="str">
            <v>-</v>
          </cell>
        </row>
        <row r="36">
          <cell r="B36">
            <v>109846.81</v>
          </cell>
          <cell r="C36">
            <v>1048.31</v>
          </cell>
          <cell r="D36">
            <v>7144.07</v>
          </cell>
          <cell r="E36">
            <v>1154.88</v>
          </cell>
          <cell r="F36">
            <v>3871.12</v>
          </cell>
          <cell r="G36">
            <v>20047.81</v>
          </cell>
          <cell r="H36">
            <v>59359.13</v>
          </cell>
          <cell r="I36">
            <v>7752.18</v>
          </cell>
          <cell r="J36">
            <v>1405.04</v>
          </cell>
          <cell r="K36">
            <v>8064.28</v>
          </cell>
          <cell r="L36" t="str">
            <v>-</v>
          </cell>
        </row>
        <row r="37">
          <cell r="B37">
            <v>644239.5</v>
          </cell>
          <cell r="C37">
            <v>15245.79</v>
          </cell>
          <cell r="D37">
            <v>14703.17</v>
          </cell>
          <cell r="E37">
            <v>14274.94</v>
          </cell>
          <cell r="F37">
            <v>9730.67</v>
          </cell>
          <cell r="G37">
            <v>111350.86</v>
          </cell>
          <cell r="H37">
            <v>302210.22</v>
          </cell>
          <cell r="I37">
            <v>80284.21</v>
          </cell>
          <cell r="J37">
            <v>22196.86</v>
          </cell>
          <cell r="K37">
            <v>74242.78</v>
          </cell>
          <cell r="L37" t="str">
            <v>-</v>
          </cell>
        </row>
        <row r="38">
          <cell r="B38">
            <v>357484.85</v>
          </cell>
          <cell r="C38">
            <v>11698.05</v>
          </cell>
          <cell r="D38">
            <v>4465.28</v>
          </cell>
          <cell r="E38">
            <v>6940.49</v>
          </cell>
          <cell r="F38">
            <v>2927.9</v>
          </cell>
          <cell r="G38">
            <v>36848.41</v>
          </cell>
          <cell r="H38">
            <v>170223.92</v>
          </cell>
          <cell r="I38">
            <v>63122.67</v>
          </cell>
          <cell r="J38">
            <v>19171.49</v>
          </cell>
          <cell r="K38">
            <v>42086.65</v>
          </cell>
          <cell r="L38" t="str">
            <v>-</v>
          </cell>
        </row>
        <row r="39">
          <cell r="B39">
            <v>286754.64</v>
          </cell>
          <cell r="C39">
            <v>3547.74</v>
          </cell>
          <cell r="D39">
            <v>10237.89</v>
          </cell>
          <cell r="E39">
            <v>7334.44</v>
          </cell>
          <cell r="F39">
            <v>6802.78</v>
          </cell>
          <cell r="G39">
            <v>74502.44</v>
          </cell>
          <cell r="H39">
            <v>131986.3</v>
          </cell>
          <cell r="I39">
            <v>17161.55</v>
          </cell>
          <cell r="J39">
            <v>3025.37</v>
          </cell>
          <cell r="K39">
            <v>32156.13</v>
          </cell>
          <cell r="L39" t="str">
            <v>-</v>
          </cell>
        </row>
        <row r="40">
          <cell r="B40">
            <v>111361.24</v>
          </cell>
          <cell r="C40">
            <v>1108.94</v>
          </cell>
          <cell r="D40">
            <v>4744.53</v>
          </cell>
          <cell r="E40">
            <v>1979.57</v>
          </cell>
          <cell r="F40">
            <v>1719.83</v>
          </cell>
          <cell r="G40">
            <v>13085.11</v>
          </cell>
          <cell r="H40">
            <v>74446.63</v>
          </cell>
          <cell r="I40">
            <v>3081.83</v>
          </cell>
          <cell r="J40">
            <v>2046.98</v>
          </cell>
          <cell r="K40">
            <v>9147.82</v>
          </cell>
          <cell r="L40" t="str">
            <v>-</v>
          </cell>
        </row>
        <row r="41">
          <cell r="B41">
            <v>62568.23</v>
          </cell>
          <cell r="C41">
            <v>994.07</v>
          </cell>
          <cell r="D41">
            <v>1863.8</v>
          </cell>
          <cell r="E41">
            <v>865.34</v>
          </cell>
          <cell r="F41">
            <v>538.55</v>
          </cell>
          <cell r="G41">
            <v>5576.4</v>
          </cell>
          <cell r="H41">
            <v>42378.31</v>
          </cell>
          <cell r="I41">
            <v>2120.42</v>
          </cell>
          <cell r="J41">
            <v>1909.92</v>
          </cell>
          <cell r="K41">
            <v>6321.42</v>
          </cell>
          <cell r="L41" t="str">
            <v>-</v>
          </cell>
        </row>
        <row r="42">
          <cell r="B42">
            <v>48793.01</v>
          </cell>
          <cell r="C42">
            <v>114.87</v>
          </cell>
          <cell r="D42">
            <v>2880.73</v>
          </cell>
          <cell r="E42">
            <v>1114.23</v>
          </cell>
          <cell r="F42">
            <v>1181.28</v>
          </cell>
          <cell r="G42">
            <v>7508.71</v>
          </cell>
          <cell r="H42">
            <v>32068.32</v>
          </cell>
          <cell r="I42">
            <v>961.41</v>
          </cell>
          <cell r="J42">
            <v>137.05</v>
          </cell>
          <cell r="K42">
            <v>2826.4</v>
          </cell>
          <cell r="L42" t="str">
            <v>-</v>
          </cell>
        </row>
        <row r="43">
          <cell r="B43">
            <v>508425.33</v>
          </cell>
          <cell r="C43">
            <v>11403.07</v>
          </cell>
          <cell r="D43">
            <v>20914.97</v>
          </cell>
          <cell r="E43">
            <v>10669.89</v>
          </cell>
          <cell r="F43">
            <v>15914.59</v>
          </cell>
          <cell r="G43">
            <v>102171.07</v>
          </cell>
          <cell r="H43">
            <v>204249.11</v>
          </cell>
          <cell r="I43">
            <v>55176.58</v>
          </cell>
          <cell r="J43">
            <v>16880.72</v>
          </cell>
          <cell r="K43">
            <v>71045.34</v>
          </cell>
          <cell r="L43" t="str">
            <v>-</v>
          </cell>
        </row>
        <row r="44">
          <cell r="B44">
            <v>277793.43</v>
          </cell>
          <cell r="C44">
            <v>7830.88</v>
          </cell>
          <cell r="D44">
            <v>7145.35</v>
          </cell>
          <cell r="E44">
            <v>4626.75</v>
          </cell>
          <cell r="F44">
            <v>3960.95</v>
          </cell>
          <cell r="G44">
            <v>45837.95</v>
          </cell>
          <cell r="H44">
            <v>115173.34</v>
          </cell>
          <cell r="I44">
            <v>40278.19</v>
          </cell>
          <cell r="J44">
            <v>14278.75</v>
          </cell>
          <cell r="K44">
            <v>38661.27</v>
          </cell>
          <cell r="L44" t="str">
            <v>-</v>
          </cell>
        </row>
        <row r="45">
          <cell r="B45">
            <v>230631.9</v>
          </cell>
          <cell r="C45">
            <v>3572.19</v>
          </cell>
          <cell r="D45">
            <v>13769.63</v>
          </cell>
          <cell r="E45">
            <v>6043.14</v>
          </cell>
          <cell r="F45">
            <v>11953.64</v>
          </cell>
          <cell r="G45">
            <v>56333.12</v>
          </cell>
          <cell r="H45">
            <v>89075.77</v>
          </cell>
          <cell r="I45">
            <v>14898.39</v>
          </cell>
          <cell r="J45">
            <v>2601.97</v>
          </cell>
          <cell r="K45">
            <v>32384.06</v>
          </cell>
          <cell r="L45" t="str">
            <v>-</v>
          </cell>
        </row>
        <row r="46">
          <cell r="B46">
            <v>162681.51</v>
          </cell>
          <cell r="C46">
            <v>2947.4</v>
          </cell>
          <cell r="D46">
            <v>6492.87</v>
          </cell>
          <cell r="E46">
            <v>4190.92</v>
          </cell>
          <cell r="F46">
            <v>3897.92</v>
          </cell>
          <cell r="G46">
            <v>24846.25</v>
          </cell>
          <cell r="H46">
            <v>71069.06</v>
          </cell>
          <cell r="I46">
            <v>20618.89</v>
          </cell>
          <cell r="J46">
            <v>6012.98</v>
          </cell>
          <cell r="K46">
            <v>22605.23</v>
          </cell>
          <cell r="L46" t="str">
            <v>-</v>
          </cell>
        </row>
        <row r="47">
          <cell r="B47">
            <v>88371.57</v>
          </cell>
          <cell r="C47">
            <v>1752.5</v>
          </cell>
          <cell r="D47">
            <v>1819.37</v>
          </cell>
          <cell r="E47">
            <v>1990.2</v>
          </cell>
          <cell r="F47">
            <v>1052.8</v>
          </cell>
          <cell r="G47">
            <v>10680.16</v>
          </cell>
          <cell r="H47">
            <v>40305.39</v>
          </cell>
          <cell r="I47">
            <v>14802.22</v>
          </cell>
          <cell r="J47">
            <v>4342.47</v>
          </cell>
          <cell r="K47">
            <v>11626.46</v>
          </cell>
          <cell r="L47" t="str">
            <v>-</v>
          </cell>
        </row>
        <row r="48">
          <cell r="B48">
            <v>74309.94</v>
          </cell>
          <cell r="C48">
            <v>1194.9</v>
          </cell>
          <cell r="D48">
            <v>4673.5</v>
          </cell>
          <cell r="E48">
            <v>2200.71</v>
          </cell>
          <cell r="F48">
            <v>2845.12</v>
          </cell>
          <cell r="G48">
            <v>14166.09</v>
          </cell>
          <cell r="H48">
            <v>30763.67</v>
          </cell>
          <cell r="I48">
            <v>5816.66</v>
          </cell>
          <cell r="J48">
            <v>1670.52</v>
          </cell>
          <cell r="K48">
            <v>10978.77</v>
          </cell>
          <cell r="L48" t="str">
            <v>-</v>
          </cell>
        </row>
        <row r="49">
          <cell r="B49">
            <v>417662.7</v>
          </cell>
          <cell r="C49">
            <v>8485.06</v>
          </cell>
          <cell r="D49">
            <v>18738.75</v>
          </cell>
          <cell r="E49">
            <v>5707.15</v>
          </cell>
          <cell r="F49">
            <v>6875.59</v>
          </cell>
          <cell r="G49">
            <v>68554.15</v>
          </cell>
          <cell r="H49">
            <v>198344.23</v>
          </cell>
          <cell r="I49">
            <v>42468.09</v>
          </cell>
          <cell r="J49">
            <v>20747.3</v>
          </cell>
          <cell r="K49">
            <v>47742.38</v>
          </cell>
          <cell r="L49" t="str">
            <v>-</v>
          </cell>
        </row>
        <row r="50">
          <cell r="B50">
            <v>228275.08</v>
          </cell>
          <cell r="C50">
            <v>3963.71</v>
          </cell>
          <cell r="D50">
            <v>5728.43</v>
          </cell>
          <cell r="E50">
            <v>2976.78</v>
          </cell>
          <cell r="F50">
            <v>1307.28</v>
          </cell>
          <cell r="G50">
            <v>23109.27</v>
          </cell>
          <cell r="H50">
            <v>115304.41</v>
          </cell>
          <cell r="I50">
            <v>29769.46</v>
          </cell>
          <cell r="J50">
            <v>19848.84</v>
          </cell>
          <cell r="K50">
            <v>26266.91</v>
          </cell>
          <cell r="L50" t="str">
            <v>-</v>
          </cell>
        </row>
        <row r="57">
          <cell r="B57">
            <v>189387.62</v>
          </cell>
          <cell r="C57">
            <v>4521.35</v>
          </cell>
          <cell r="D57">
            <v>13010.32</v>
          </cell>
          <cell r="E57">
            <v>2730.37</v>
          </cell>
          <cell r="F57">
            <v>5568.31</v>
          </cell>
          <cell r="G57">
            <v>45444.89</v>
          </cell>
          <cell r="H57">
            <v>83039.82</v>
          </cell>
          <cell r="I57">
            <v>12698.63</v>
          </cell>
          <cell r="J57">
            <v>898.45</v>
          </cell>
          <cell r="K57">
            <v>21475.47</v>
          </cell>
          <cell r="L57" t="str">
            <v>-</v>
          </cell>
        </row>
        <row r="58">
          <cell r="B58">
            <v>254450.4</v>
          </cell>
          <cell r="C58">
            <v>6598.41</v>
          </cell>
          <cell r="D58">
            <v>12783.99</v>
          </cell>
          <cell r="E58">
            <v>7547.1</v>
          </cell>
          <cell r="F58">
            <v>7518.24</v>
          </cell>
          <cell r="G58">
            <v>48157.48</v>
          </cell>
          <cell r="H58">
            <v>116240.52</v>
          </cell>
          <cell r="I58">
            <v>17530.45</v>
          </cell>
          <cell r="J58">
            <v>11849.82</v>
          </cell>
          <cell r="K58">
            <v>26224.4</v>
          </cell>
          <cell r="L58" t="str">
            <v>-</v>
          </cell>
        </row>
        <row r="59">
          <cell r="B59">
            <v>142227.3</v>
          </cell>
          <cell r="C59">
            <v>4944.83</v>
          </cell>
          <cell r="D59">
            <v>3767.02</v>
          </cell>
          <cell r="E59">
            <v>2988.04</v>
          </cell>
          <cell r="F59">
            <v>1581.67</v>
          </cell>
          <cell r="G59">
            <v>21838.82</v>
          </cell>
          <cell r="H59">
            <v>70469.95</v>
          </cell>
          <cell r="I59">
            <v>13579.49</v>
          </cell>
          <cell r="J59">
            <v>8339.15</v>
          </cell>
          <cell r="K59">
            <v>14718.34</v>
          </cell>
          <cell r="L59" t="str">
            <v>-</v>
          </cell>
        </row>
        <row r="60">
          <cell r="B60">
            <v>112223.09</v>
          </cell>
          <cell r="C60">
            <v>1653.58</v>
          </cell>
          <cell r="D60">
            <v>9016.98</v>
          </cell>
          <cell r="E60">
            <v>4559.06</v>
          </cell>
          <cell r="F60">
            <v>5936.56</v>
          </cell>
          <cell r="G60">
            <v>26318.66</v>
          </cell>
          <cell r="H60">
            <v>45770.57</v>
          </cell>
          <cell r="I60">
            <v>3950.96</v>
          </cell>
          <cell r="J60">
            <v>3510.67</v>
          </cell>
          <cell r="K60">
            <v>11506.06</v>
          </cell>
          <cell r="L60" t="str">
            <v>-</v>
          </cell>
        </row>
        <row r="61">
          <cell r="B61">
            <v>336392.93</v>
          </cell>
          <cell r="C61">
            <v>11193.63</v>
          </cell>
          <cell r="D61">
            <v>19933.41</v>
          </cell>
          <cell r="E61">
            <v>5131.21</v>
          </cell>
          <cell r="F61">
            <v>10074.28</v>
          </cell>
          <cell r="G61">
            <v>61161.63</v>
          </cell>
          <cell r="H61">
            <v>130711.86</v>
          </cell>
          <cell r="I61">
            <v>43059.47</v>
          </cell>
          <cell r="J61">
            <v>18402.04</v>
          </cell>
          <cell r="K61">
            <v>36725.4</v>
          </cell>
          <cell r="L61" t="str">
            <v>-</v>
          </cell>
        </row>
        <row r="62">
          <cell r="B62">
            <v>178493.92</v>
          </cell>
          <cell r="C62">
            <v>8892.81</v>
          </cell>
          <cell r="D62">
            <v>10046.29</v>
          </cell>
          <cell r="E62">
            <v>2114.8</v>
          </cell>
          <cell r="F62">
            <v>1030.35</v>
          </cell>
          <cell r="G62">
            <v>23814.93</v>
          </cell>
          <cell r="H62">
            <v>71379.41</v>
          </cell>
          <cell r="I62">
            <v>28349.1</v>
          </cell>
          <cell r="J62">
            <v>15959.25</v>
          </cell>
          <cell r="K62">
            <v>16906.98</v>
          </cell>
          <cell r="L62" t="str">
            <v>-</v>
          </cell>
        </row>
        <row r="63">
          <cell r="B63">
            <v>157899.02</v>
          </cell>
          <cell r="C63">
            <v>2300.82</v>
          </cell>
          <cell r="D63">
            <v>9887.12</v>
          </cell>
          <cell r="E63">
            <v>3016.41</v>
          </cell>
          <cell r="F63">
            <v>9043.93</v>
          </cell>
          <cell r="G63">
            <v>37346.7</v>
          </cell>
          <cell r="H63">
            <v>59332.45</v>
          </cell>
          <cell r="I63">
            <v>14710.37</v>
          </cell>
          <cell r="J63">
            <v>2442.8</v>
          </cell>
          <cell r="K63">
            <v>19818.42</v>
          </cell>
          <cell r="L63" t="str">
            <v>-</v>
          </cell>
        </row>
        <row r="64">
          <cell r="B64">
            <v>480387.02</v>
          </cell>
          <cell r="C64">
            <v>9309.43</v>
          </cell>
          <cell r="D64">
            <v>26353.92</v>
          </cell>
          <cell r="E64">
            <v>15927.58</v>
          </cell>
          <cell r="F64">
            <v>17809.94</v>
          </cell>
          <cell r="G64">
            <v>92020.09</v>
          </cell>
          <cell r="H64">
            <v>182387.3</v>
          </cell>
          <cell r="I64">
            <v>42295.79</v>
          </cell>
          <cell r="J64">
            <v>31064.31</v>
          </cell>
          <cell r="K64">
            <v>63218.67</v>
          </cell>
          <cell r="L64" t="str">
            <v>-</v>
          </cell>
        </row>
        <row r="65">
          <cell r="B65">
            <v>261050.96</v>
          </cell>
          <cell r="C65">
            <v>7285.67</v>
          </cell>
          <cell r="D65">
            <v>10199.32</v>
          </cell>
          <cell r="E65">
            <v>9926.86</v>
          </cell>
          <cell r="F65">
            <v>5715.1</v>
          </cell>
          <cell r="G65">
            <v>39677.96</v>
          </cell>
          <cell r="H65">
            <v>105472.09</v>
          </cell>
          <cell r="I65">
            <v>31320.33</v>
          </cell>
          <cell r="J65">
            <v>22139.34</v>
          </cell>
          <cell r="K65">
            <v>29314.29</v>
          </cell>
          <cell r="L65" t="str">
            <v>-</v>
          </cell>
        </row>
        <row r="66">
          <cell r="B66">
            <v>219336.06</v>
          </cell>
          <cell r="C66">
            <v>2023.75</v>
          </cell>
          <cell r="D66">
            <v>16154.6</v>
          </cell>
          <cell r="E66">
            <v>6000.72</v>
          </cell>
          <cell r="F66">
            <v>12094.84</v>
          </cell>
          <cell r="G66">
            <v>52342.13</v>
          </cell>
          <cell r="H66">
            <v>76915.21</v>
          </cell>
          <cell r="I66">
            <v>10975.46</v>
          </cell>
          <cell r="J66">
            <v>8924.96</v>
          </cell>
          <cell r="K66">
            <v>33904.38</v>
          </cell>
          <cell r="L66" t="str">
            <v>-</v>
          </cell>
        </row>
        <row r="67">
          <cell r="B67">
            <v>280346.56</v>
          </cell>
          <cell r="C67">
            <v>5615.93</v>
          </cell>
          <cell r="D67">
            <v>11759.89</v>
          </cell>
          <cell r="E67">
            <v>7296.35</v>
          </cell>
          <cell r="F67">
            <v>8676.89</v>
          </cell>
          <cell r="G67">
            <v>46344.65</v>
          </cell>
          <cell r="H67">
            <v>122500.79</v>
          </cell>
          <cell r="I67">
            <v>28064.32</v>
          </cell>
          <cell r="J67">
            <v>11640.39</v>
          </cell>
          <cell r="K67">
            <v>38447.35</v>
          </cell>
          <cell r="L67" t="str">
            <v>-</v>
          </cell>
        </row>
        <row r="68">
          <cell r="B68">
            <v>153279.2</v>
          </cell>
          <cell r="C68">
            <v>4617.08</v>
          </cell>
          <cell r="D68">
            <v>4706.08</v>
          </cell>
          <cell r="E68">
            <v>3247.21</v>
          </cell>
          <cell r="F68">
            <v>3656.25</v>
          </cell>
          <cell r="G68">
            <v>16775.26</v>
          </cell>
          <cell r="H68">
            <v>73932.36</v>
          </cell>
          <cell r="I68">
            <v>19449.18</v>
          </cell>
          <cell r="J68">
            <v>7561.4</v>
          </cell>
          <cell r="K68">
            <v>19334.38</v>
          </cell>
          <cell r="L68" t="str">
            <v>-</v>
          </cell>
        </row>
        <row r="69">
          <cell r="B69">
            <v>127067.36</v>
          </cell>
          <cell r="C69">
            <v>998.85</v>
          </cell>
          <cell r="D69">
            <v>7053.8</v>
          </cell>
          <cell r="E69">
            <v>4049.14</v>
          </cell>
          <cell r="F69">
            <v>5020.64</v>
          </cell>
          <cell r="G69">
            <v>29569.4</v>
          </cell>
          <cell r="H69">
            <v>48568.43</v>
          </cell>
          <cell r="I69">
            <v>8615.14</v>
          </cell>
          <cell r="J69">
            <v>4079</v>
          </cell>
          <cell r="K69">
            <v>19112.96</v>
          </cell>
          <cell r="L69" t="str">
            <v>-</v>
          </cell>
        </row>
        <row r="70">
          <cell r="B70">
            <v>472192.62</v>
          </cell>
          <cell r="C70">
            <v>8416.05</v>
          </cell>
          <cell r="D70">
            <v>20269.06</v>
          </cell>
          <cell r="E70">
            <v>6817.26</v>
          </cell>
          <cell r="F70">
            <v>10804.27</v>
          </cell>
          <cell r="G70">
            <v>78529</v>
          </cell>
          <cell r="H70">
            <v>210235.73</v>
          </cell>
          <cell r="I70">
            <v>53227.5</v>
          </cell>
          <cell r="J70">
            <v>17356.76</v>
          </cell>
          <cell r="K70">
            <v>66536.97</v>
          </cell>
          <cell r="L70" t="str">
            <v>-</v>
          </cell>
        </row>
        <row r="71">
          <cell r="B71">
            <v>267000.51</v>
          </cell>
          <cell r="C71">
            <v>5607.47</v>
          </cell>
          <cell r="D71">
            <v>7070.17</v>
          </cell>
          <cell r="E71">
            <v>3842.08</v>
          </cell>
          <cell r="F71">
            <v>3398.37</v>
          </cell>
          <cell r="G71">
            <v>30875.63</v>
          </cell>
          <cell r="H71">
            <v>124826.26</v>
          </cell>
          <cell r="I71">
            <v>38874.24</v>
          </cell>
          <cell r="J71">
            <v>10071.76</v>
          </cell>
          <cell r="K71">
            <v>42434.53</v>
          </cell>
          <cell r="L71" t="str">
            <v>-</v>
          </cell>
        </row>
        <row r="72">
          <cell r="B72">
            <v>205192.11</v>
          </cell>
          <cell r="C72">
            <v>2808.58</v>
          </cell>
          <cell r="D72">
            <v>13198.89</v>
          </cell>
          <cell r="E72">
            <v>2975.19</v>
          </cell>
          <cell r="F72">
            <v>7405.9</v>
          </cell>
          <cell r="G72">
            <v>47653.37</v>
          </cell>
          <cell r="H72">
            <v>85409.46</v>
          </cell>
          <cell r="I72">
            <v>14353.27</v>
          </cell>
          <cell r="J72">
            <v>7285</v>
          </cell>
          <cell r="K72">
            <v>24102.44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838559.76</v>
          </cell>
          <cell r="C7">
            <v>257591.59</v>
          </cell>
          <cell r="D7">
            <v>386240.61</v>
          </cell>
          <cell r="E7">
            <v>188156.87</v>
          </cell>
          <cell r="F7">
            <v>173817.75</v>
          </cell>
          <cell r="G7">
            <v>1394113.09</v>
          </cell>
          <cell r="H7">
            <v>5525228.36</v>
          </cell>
          <cell r="I7">
            <v>783481.76</v>
          </cell>
          <cell r="J7">
            <v>410353.96</v>
          </cell>
          <cell r="K7">
            <v>719575.78</v>
          </cell>
          <cell r="L7" t="str">
            <v>-</v>
          </cell>
        </row>
        <row r="8">
          <cell r="B8">
            <v>5332789.76</v>
          </cell>
          <cell r="C8">
            <v>195203.48</v>
          </cell>
          <cell r="D8">
            <v>133160.17</v>
          </cell>
          <cell r="E8">
            <v>81740.86</v>
          </cell>
          <cell r="F8">
            <v>52969.53</v>
          </cell>
          <cell r="G8">
            <v>533631.61</v>
          </cell>
          <cell r="H8">
            <v>3052682.02</v>
          </cell>
          <cell r="I8">
            <v>558933.45</v>
          </cell>
          <cell r="J8">
            <v>290383.69</v>
          </cell>
          <cell r="K8">
            <v>434084.96</v>
          </cell>
          <cell r="L8" t="str">
            <v>-</v>
          </cell>
        </row>
        <row r="9">
          <cell r="B9">
            <v>4505769.99</v>
          </cell>
          <cell r="C9">
            <v>62388.11</v>
          </cell>
          <cell r="D9">
            <v>253080.44</v>
          </cell>
          <cell r="E9">
            <v>106416.01</v>
          </cell>
          <cell r="F9">
            <v>120848.22</v>
          </cell>
          <cell r="G9">
            <v>860481.47</v>
          </cell>
          <cell r="H9">
            <v>2472546.35</v>
          </cell>
          <cell r="I9">
            <v>224548.31</v>
          </cell>
          <cell r="J9">
            <v>119970.27</v>
          </cell>
          <cell r="K9">
            <v>285490.82</v>
          </cell>
          <cell r="L9" t="str">
            <v>-</v>
          </cell>
        </row>
        <row r="10">
          <cell r="B10">
            <v>1360769.04</v>
          </cell>
          <cell r="C10">
            <v>34057.11</v>
          </cell>
          <cell r="D10">
            <v>56954.77</v>
          </cell>
          <cell r="E10">
            <v>38922.74</v>
          </cell>
          <cell r="F10">
            <v>36665.56</v>
          </cell>
          <cell r="G10">
            <v>261115.44</v>
          </cell>
          <cell r="H10">
            <v>503798.23</v>
          </cell>
          <cell r="I10">
            <v>133677.51</v>
          </cell>
          <cell r="J10">
            <v>125680.66</v>
          </cell>
          <cell r="K10">
            <v>169897.02</v>
          </cell>
          <cell r="L10" t="str">
            <v>-</v>
          </cell>
        </row>
        <row r="11">
          <cell r="B11">
            <v>729627.81</v>
          </cell>
          <cell r="C11">
            <v>23512.01</v>
          </cell>
          <cell r="D11">
            <v>23430.53</v>
          </cell>
          <cell r="E11">
            <v>15961.92</v>
          </cell>
          <cell r="F11">
            <v>9594.25</v>
          </cell>
          <cell r="G11">
            <v>97774.33</v>
          </cell>
          <cell r="H11">
            <v>289073.84</v>
          </cell>
          <cell r="I11">
            <v>104136.55</v>
          </cell>
          <cell r="J11">
            <v>69967.87</v>
          </cell>
          <cell r="K11">
            <v>96176.51</v>
          </cell>
          <cell r="L11" t="str">
            <v>-</v>
          </cell>
        </row>
        <row r="12">
          <cell r="B12">
            <v>631141.23</v>
          </cell>
          <cell r="C12">
            <v>10545.1</v>
          </cell>
          <cell r="D12">
            <v>33524.24</v>
          </cell>
          <cell r="E12">
            <v>22960.82</v>
          </cell>
          <cell r="F12">
            <v>27071.31</v>
          </cell>
          <cell r="G12">
            <v>163341.11</v>
          </cell>
          <cell r="H12">
            <v>214724.39</v>
          </cell>
          <cell r="I12">
            <v>29540.96</v>
          </cell>
          <cell r="J12">
            <v>55712.78</v>
          </cell>
          <cell r="K12">
            <v>73720.51</v>
          </cell>
          <cell r="L12" t="str">
            <v>-</v>
          </cell>
        </row>
        <row r="13">
          <cell r="B13">
            <v>655335.3</v>
          </cell>
          <cell r="C13">
            <v>12587.13</v>
          </cell>
          <cell r="D13">
            <v>35148.63</v>
          </cell>
          <cell r="E13">
            <v>14847.41</v>
          </cell>
          <cell r="F13">
            <v>6970.47</v>
          </cell>
          <cell r="G13">
            <v>86064.51</v>
          </cell>
          <cell r="H13">
            <v>384355.04</v>
          </cell>
          <cell r="I13">
            <v>49279.31</v>
          </cell>
          <cell r="J13">
            <v>22126.97</v>
          </cell>
          <cell r="K13">
            <v>43955.83</v>
          </cell>
          <cell r="L13" t="str">
            <v>-</v>
          </cell>
        </row>
        <row r="14">
          <cell r="B14">
            <v>350690.28</v>
          </cell>
          <cell r="C14">
            <v>7803.77</v>
          </cell>
          <cell r="D14">
            <v>12638.23</v>
          </cell>
          <cell r="E14">
            <v>8396.72</v>
          </cell>
          <cell r="F14">
            <v>1455.77</v>
          </cell>
          <cell r="G14">
            <v>31190.06</v>
          </cell>
          <cell r="H14">
            <v>210456.43</v>
          </cell>
          <cell r="I14">
            <v>35232.7</v>
          </cell>
          <cell r="J14">
            <v>18452.08</v>
          </cell>
          <cell r="K14">
            <v>25064.51</v>
          </cell>
          <cell r="L14" t="str">
            <v>-</v>
          </cell>
        </row>
        <row r="15">
          <cell r="B15">
            <v>304645.02</v>
          </cell>
          <cell r="C15">
            <v>4783.35</v>
          </cell>
          <cell r="D15">
            <v>22510.39</v>
          </cell>
          <cell r="E15">
            <v>6450.69</v>
          </cell>
          <cell r="F15">
            <v>5514.71</v>
          </cell>
          <cell r="G15">
            <v>54874.45</v>
          </cell>
          <cell r="H15">
            <v>173898.61</v>
          </cell>
          <cell r="I15">
            <v>14046.6</v>
          </cell>
          <cell r="J15">
            <v>3674.89</v>
          </cell>
          <cell r="K15">
            <v>18891.32</v>
          </cell>
          <cell r="L15" t="str">
            <v>-</v>
          </cell>
        </row>
        <row r="16">
          <cell r="B16">
            <v>553589.04</v>
          </cell>
          <cell r="C16">
            <v>13688.9</v>
          </cell>
          <cell r="D16">
            <v>19725.92</v>
          </cell>
          <cell r="E16">
            <v>7843.14</v>
          </cell>
          <cell r="F16">
            <v>5969.38</v>
          </cell>
          <cell r="G16">
            <v>82319.96</v>
          </cell>
          <cell r="H16">
            <v>297801.97</v>
          </cell>
          <cell r="I16">
            <v>61784.88</v>
          </cell>
          <cell r="J16">
            <v>21299.64</v>
          </cell>
          <cell r="K16">
            <v>43155.26</v>
          </cell>
          <cell r="L16" t="str">
            <v>-</v>
          </cell>
        </row>
        <row r="17">
          <cell r="B17">
            <v>298022.95</v>
          </cell>
          <cell r="C17">
            <v>10646.33</v>
          </cell>
          <cell r="D17">
            <v>7507.08</v>
          </cell>
          <cell r="E17">
            <v>2820.98</v>
          </cell>
          <cell r="F17">
            <v>1766.33</v>
          </cell>
          <cell r="G17">
            <v>29943.62</v>
          </cell>
          <cell r="H17">
            <v>165767.77</v>
          </cell>
          <cell r="I17">
            <v>39469.93</v>
          </cell>
          <cell r="J17">
            <v>15382.61</v>
          </cell>
          <cell r="K17">
            <v>24718.3</v>
          </cell>
          <cell r="L17" t="str">
            <v>-</v>
          </cell>
        </row>
        <row r="18">
          <cell r="B18">
            <v>255566.1</v>
          </cell>
          <cell r="C18">
            <v>3042.57</v>
          </cell>
          <cell r="D18">
            <v>12218.84</v>
          </cell>
          <cell r="E18">
            <v>5022.16</v>
          </cell>
          <cell r="F18">
            <v>4203.05</v>
          </cell>
          <cell r="G18">
            <v>52376.34</v>
          </cell>
          <cell r="H18">
            <v>132034.2</v>
          </cell>
          <cell r="I18">
            <v>22314.96</v>
          </cell>
          <cell r="J18">
            <v>5917.03</v>
          </cell>
          <cell r="K18">
            <v>18436.96</v>
          </cell>
          <cell r="L18" t="str">
            <v>-</v>
          </cell>
        </row>
        <row r="19">
          <cell r="B19">
            <v>594992.47</v>
          </cell>
          <cell r="C19">
            <v>10186.49</v>
          </cell>
          <cell r="D19">
            <v>21548.79</v>
          </cell>
          <cell r="E19">
            <v>7740.01</v>
          </cell>
          <cell r="F19">
            <v>4234.37</v>
          </cell>
          <cell r="G19">
            <v>48564.74</v>
          </cell>
          <cell r="H19">
            <v>467593.83</v>
          </cell>
          <cell r="I19">
            <v>15450.67</v>
          </cell>
          <cell r="J19">
            <v>6928.74</v>
          </cell>
          <cell r="K19">
            <v>12744.83</v>
          </cell>
          <cell r="L19" t="str">
            <v>-</v>
          </cell>
        </row>
        <row r="20">
          <cell r="B20">
            <v>302529.03</v>
          </cell>
          <cell r="C20">
            <v>7485.47</v>
          </cell>
          <cell r="D20">
            <v>8091.87</v>
          </cell>
          <cell r="E20">
            <v>1868.84</v>
          </cell>
          <cell r="F20">
            <v>1607.46</v>
          </cell>
          <cell r="G20">
            <v>17570.29</v>
          </cell>
          <cell r="H20">
            <v>242025.06</v>
          </cell>
          <cell r="I20">
            <v>10512.81</v>
          </cell>
          <cell r="J20">
            <v>6079.12</v>
          </cell>
          <cell r="K20">
            <v>7288.09</v>
          </cell>
          <cell r="L20" t="str">
            <v>-</v>
          </cell>
        </row>
        <row r="21">
          <cell r="B21">
            <v>292463.44</v>
          </cell>
          <cell r="C21">
            <v>2701.02</v>
          </cell>
          <cell r="D21">
            <v>13456.91</v>
          </cell>
          <cell r="E21">
            <v>5871.17</v>
          </cell>
          <cell r="F21">
            <v>2626.91</v>
          </cell>
          <cell r="G21">
            <v>30994.44</v>
          </cell>
          <cell r="H21">
            <v>225568.78</v>
          </cell>
          <cell r="I21">
            <v>4937.86</v>
          </cell>
          <cell r="J21">
            <v>849.61</v>
          </cell>
          <cell r="K21">
            <v>5456.74</v>
          </cell>
          <cell r="L21" t="str">
            <v>-</v>
          </cell>
        </row>
        <row r="22">
          <cell r="B22">
            <v>919696.43</v>
          </cell>
          <cell r="C22">
            <v>27717.34</v>
          </cell>
          <cell r="D22">
            <v>40346.94</v>
          </cell>
          <cell r="E22">
            <v>19216.84</v>
          </cell>
          <cell r="F22">
            <v>15263.51</v>
          </cell>
          <cell r="G22">
            <v>117181.92</v>
          </cell>
          <cell r="H22">
            <v>519233.31</v>
          </cell>
          <cell r="I22">
            <v>87028.3</v>
          </cell>
          <cell r="J22">
            <v>30708.06</v>
          </cell>
          <cell r="K22">
            <v>63000.21</v>
          </cell>
          <cell r="L22" t="str">
            <v>-</v>
          </cell>
        </row>
        <row r="23">
          <cell r="B23">
            <v>499928.74</v>
          </cell>
          <cell r="C23">
            <v>21879</v>
          </cell>
          <cell r="D23">
            <v>12728.16</v>
          </cell>
          <cell r="E23">
            <v>10176.71</v>
          </cell>
          <cell r="F23">
            <v>5215.63</v>
          </cell>
          <cell r="G23">
            <v>46836.01</v>
          </cell>
          <cell r="H23">
            <v>276446.17</v>
          </cell>
          <cell r="I23">
            <v>56424.01</v>
          </cell>
          <cell r="J23">
            <v>28968.06</v>
          </cell>
          <cell r="K23">
            <v>41254.98</v>
          </cell>
          <cell r="L23" t="str">
            <v>-</v>
          </cell>
        </row>
        <row r="24">
          <cell r="B24">
            <v>419767.69</v>
          </cell>
          <cell r="C24">
            <v>5838.34</v>
          </cell>
          <cell r="D24">
            <v>27618.78</v>
          </cell>
          <cell r="E24">
            <v>9040.14</v>
          </cell>
          <cell r="F24">
            <v>10047.88</v>
          </cell>
          <cell r="G24">
            <v>70345.91</v>
          </cell>
          <cell r="H24">
            <v>242787.14</v>
          </cell>
          <cell r="I24">
            <v>30604.29</v>
          </cell>
          <cell r="J24">
            <v>1740</v>
          </cell>
          <cell r="K24">
            <v>21745.22</v>
          </cell>
          <cell r="L24" t="str">
            <v>-</v>
          </cell>
        </row>
        <row r="25">
          <cell r="B25">
            <v>298687.74</v>
          </cell>
          <cell r="C25">
            <v>7096.17</v>
          </cell>
          <cell r="D25">
            <v>10230.45</v>
          </cell>
          <cell r="E25">
            <v>3574.68</v>
          </cell>
          <cell r="F25">
            <v>5579.86</v>
          </cell>
          <cell r="G25">
            <v>26969.97</v>
          </cell>
          <cell r="H25">
            <v>217416.27</v>
          </cell>
          <cell r="I25">
            <v>18289.77</v>
          </cell>
          <cell r="J25">
            <v>2607.22</v>
          </cell>
          <cell r="K25">
            <v>6923.35</v>
          </cell>
          <cell r="L25" t="str">
            <v>-</v>
          </cell>
        </row>
        <row r="32">
          <cell r="B32">
            <v>153995.36</v>
          </cell>
          <cell r="C32">
            <v>5957.34</v>
          </cell>
          <cell r="D32">
            <v>4298.32</v>
          </cell>
          <cell r="E32">
            <v>2578.18</v>
          </cell>
          <cell r="F32">
            <v>2198.53</v>
          </cell>
          <cell r="G32">
            <v>9803.1</v>
          </cell>
          <cell r="H32">
            <v>112074.59</v>
          </cell>
          <cell r="I32">
            <v>10519.04</v>
          </cell>
          <cell r="J32">
            <v>2370.22</v>
          </cell>
          <cell r="K32">
            <v>4196.04</v>
          </cell>
          <cell r="L32" t="str">
            <v>-</v>
          </cell>
        </row>
        <row r="33">
          <cell r="B33">
            <v>144692.38</v>
          </cell>
          <cell r="C33">
            <v>1138.83</v>
          </cell>
          <cell r="D33">
            <v>5932.13</v>
          </cell>
          <cell r="E33">
            <v>996.51</v>
          </cell>
          <cell r="F33">
            <v>3381.34</v>
          </cell>
          <cell r="G33">
            <v>17166.86</v>
          </cell>
          <cell r="H33">
            <v>105341.68</v>
          </cell>
          <cell r="I33">
            <v>7770.73</v>
          </cell>
          <cell r="J33">
            <v>237</v>
          </cell>
          <cell r="K33">
            <v>2727.3</v>
          </cell>
          <cell r="L33" t="str">
            <v>-</v>
          </cell>
        </row>
        <row r="34">
          <cell r="B34">
            <v>490292.48</v>
          </cell>
          <cell r="C34">
            <v>15988.29</v>
          </cell>
          <cell r="D34">
            <v>20681.75</v>
          </cell>
          <cell r="E34">
            <v>6162.95</v>
          </cell>
          <cell r="F34">
            <v>5695.51</v>
          </cell>
          <cell r="G34">
            <v>51798.51</v>
          </cell>
          <cell r="H34">
            <v>288358.87</v>
          </cell>
          <cell r="I34">
            <v>45246.32</v>
          </cell>
          <cell r="J34">
            <v>9355.36</v>
          </cell>
          <cell r="K34">
            <v>47004.92</v>
          </cell>
          <cell r="L34" t="str">
            <v>-</v>
          </cell>
        </row>
        <row r="35">
          <cell r="B35">
            <v>273252.71</v>
          </cell>
          <cell r="C35">
            <v>11485.04</v>
          </cell>
          <cell r="D35">
            <v>4476.14</v>
          </cell>
          <cell r="E35">
            <v>3721.57</v>
          </cell>
          <cell r="F35">
            <v>1539.86</v>
          </cell>
          <cell r="G35">
            <v>15427.76</v>
          </cell>
          <cell r="H35">
            <v>170845.47</v>
          </cell>
          <cell r="I35">
            <v>29674.58</v>
          </cell>
          <cell r="J35">
            <v>7766.34</v>
          </cell>
          <cell r="K35">
            <v>28315.95</v>
          </cell>
          <cell r="L35" t="str">
            <v>-</v>
          </cell>
        </row>
        <row r="36">
          <cell r="B36">
            <v>217039.78</v>
          </cell>
          <cell r="C36">
            <v>4503.25</v>
          </cell>
          <cell r="D36">
            <v>16205.61</v>
          </cell>
          <cell r="E36">
            <v>2441.38</v>
          </cell>
          <cell r="F36">
            <v>4155.65</v>
          </cell>
          <cell r="G36">
            <v>36370.75</v>
          </cell>
          <cell r="H36">
            <v>117513.4</v>
          </cell>
          <cell r="I36">
            <v>15571.74</v>
          </cell>
          <cell r="J36">
            <v>1589.02</v>
          </cell>
          <cell r="K36">
            <v>18688.98</v>
          </cell>
          <cell r="L36" t="str">
            <v>-</v>
          </cell>
        </row>
        <row r="37">
          <cell r="B37">
            <v>151163.71</v>
          </cell>
          <cell r="C37">
            <v>5605.52</v>
          </cell>
          <cell r="D37">
            <v>7241.23</v>
          </cell>
          <cell r="E37">
            <v>1499.95</v>
          </cell>
          <cell r="F37">
            <v>2760.94</v>
          </cell>
          <cell r="G37">
            <v>15279.57</v>
          </cell>
          <cell r="H37">
            <v>97320.81</v>
          </cell>
          <cell r="I37">
            <v>9644.09</v>
          </cell>
          <cell r="J37">
            <v>5622.02</v>
          </cell>
          <cell r="K37">
            <v>6189.59</v>
          </cell>
          <cell r="L37" t="str">
            <v>-</v>
          </cell>
        </row>
        <row r="38">
          <cell r="B38">
            <v>82568.66</v>
          </cell>
          <cell r="C38">
            <v>4059.42</v>
          </cell>
          <cell r="D38">
            <v>2921.35</v>
          </cell>
          <cell r="E38">
            <v>840.34</v>
          </cell>
          <cell r="F38">
            <v>480.93</v>
          </cell>
          <cell r="G38">
            <v>5986.7</v>
          </cell>
          <cell r="H38">
            <v>53478.84</v>
          </cell>
          <cell r="I38">
            <v>7322.41</v>
          </cell>
          <cell r="J38">
            <v>3370.34</v>
          </cell>
          <cell r="K38">
            <v>4108.32</v>
          </cell>
          <cell r="L38" t="str">
            <v>-</v>
          </cell>
        </row>
        <row r="39">
          <cell r="B39">
            <v>68595.04</v>
          </cell>
          <cell r="C39">
            <v>1546.1</v>
          </cell>
          <cell r="D39">
            <v>4319.88</v>
          </cell>
          <cell r="E39">
            <v>659.6</v>
          </cell>
          <cell r="F39">
            <v>2280.01</v>
          </cell>
          <cell r="G39">
            <v>9292.87</v>
          </cell>
          <cell r="H39">
            <v>43841.96</v>
          </cell>
          <cell r="I39">
            <v>2321.67</v>
          </cell>
          <cell r="J39">
            <v>2251.67</v>
          </cell>
          <cell r="K39">
            <v>2081.27</v>
          </cell>
          <cell r="L39" t="str">
            <v>-</v>
          </cell>
        </row>
        <row r="40">
          <cell r="B40">
            <v>162351.47</v>
          </cell>
          <cell r="C40">
            <v>4800.63</v>
          </cell>
          <cell r="D40">
            <v>5786.42</v>
          </cell>
          <cell r="E40">
            <v>2169.6</v>
          </cell>
          <cell r="F40">
            <v>1980.56</v>
          </cell>
          <cell r="G40">
            <v>16377.28</v>
          </cell>
          <cell r="H40">
            <v>114311.13</v>
          </cell>
          <cell r="I40">
            <v>6062.79</v>
          </cell>
          <cell r="J40">
            <v>2672.42</v>
          </cell>
          <cell r="K40">
            <v>8190.65</v>
          </cell>
          <cell r="L40" t="str">
            <v>-</v>
          </cell>
        </row>
        <row r="41">
          <cell r="B41">
            <v>92429.47</v>
          </cell>
          <cell r="C41">
            <v>3871.11</v>
          </cell>
          <cell r="D41">
            <v>1893.48</v>
          </cell>
          <cell r="E41">
            <v>887.15</v>
          </cell>
          <cell r="F41">
            <v>870.09</v>
          </cell>
          <cell r="G41">
            <v>6688.11</v>
          </cell>
          <cell r="H41">
            <v>65878.2</v>
          </cell>
          <cell r="I41">
            <v>4630.91</v>
          </cell>
          <cell r="J41">
            <v>2394.7</v>
          </cell>
          <cell r="K41">
            <v>5315.71</v>
          </cell>
          <cell r="L41" t="str">
            <v>-</v>
          </cell>
        </row>
        <row r="42">
          <cell r="B42">
            <v>69922</v>
          </cell>
          <cell r="C42">
            <v>929.52</v>
          </cell>
          <cell r="D42">
            <v>3892.94</v>
          </cell>
          <cell r="E42">
            <v>1282.45</v>
          </cell>
          <cell r="F42">
            <v>1110.47</v>
          </cell>
          <cell r="G42">
            <v>9689.17</v>
          </cell>
          <cell r="H42">
            <v>48432.93</v>
          </cell>
          <cell r="I42">
            <v>1431.88</v>
          </cell>
          <cell r="J42">
            <v>277.71</v>
          </cell>
          <cell r="K42">
            <v>2874.94</v>
          </cell>
          <cell r="L42" t="str">
            <v>-</v>
          </cell>
        </row>
        <row r="43">
          <cell r="B43">
            <v>236359.02</v>
          </cell>
          <cell r="C43">
            <v>7510.48</v>
          </cell>
          <cell r="D43">
            <v>11341.07</v>
          </cell>
          <cell r="E43">
            <v>3419.53</v>
          </cell>
          <cell r="F43">
            <v>5200.39</v>
          </cell>
          <cell r="G43">
            <v>38555.22</v>
          </cell>
          <cell r="H43">
            <v>127085.11</v>
          </cell>
          <cell r="I43">
            <v>18532.42</v>
          </cell>
          <cell r="J43">
            <v>10452.17</v>
          </cell>
          <cell r="K43">
            <v>14262.63</v>
          </cell>
          <cell r="L43" t="str">
            <v>-</v>
          </cell>
        </row>
        <row r="44">
          <cell r="B44">
            <v>130103.87</v>
          </cell>
          <cell r="C44">
            <v>4654.24</v>
          </cell>
          <cell r="D44">
            <v>4289.07</v>
          </cell>
          <cell r="E44">
            <v>1913.3</v>
          </cell>
          <cell r="F44">
            <v>2139.24</v>
          </cell>
          <cell r="G44">
            <v>15278.81</v>
          </cell>
          <cell r="H44">
            <v>73054.46</v>
          </cell>
          <cell r="I44">
            <v>13523.95</v>
          </cell>
          <cell r="J44">
            <v>6107.51</v>
          </cell>
          <cell r="K44">
            <v>9143.31</v>
          </cell>
          <cell r="L44" t="str">
            <v>-</v>
          </cell>
        </row>
        <row r="45">
          <cell r="B45">
            <v>106255.15</v>
          </cell>
          <cell r="C45">
            <v>2856.24</v>
          </cell>
          <cell r="D45">
            <v>7052.01</v>
          </cell>
          <cell r="E45">
            <v>1506.23</v>
          </cell>
          <cell r="F45">
            <v>3061.16</v>
          </cell>
          <cell r="G45">
            <v>23276.41</v>
          </cell>
          <cell r="H45">
            <v>54030.64</v>
          </cell>
          <cell r="I45">
            <v>5008.47</v>
          </cell>
          <cell r="J45">
            <v>4344.67</v>
          </cell>
          <cell r="K45">
            <v>5119.33</v>
          </cell>
          <cell r="L45" t="str">
            <v>-</v>
          </cell>
        </row>
        <row r="46">
          <cell r="B46">
            <v>890440.74</v>
          </cell>
          <cell r="C46">
            <v>15811.61</v>
          </cell>
          <cell r="D46">
            <v>35690.85</v>
          </cell>
          <cell r="E46">
            <v>18258.91</v>
          </cell>
          <cell r="F46">
            <v>32339.72</v>
          </cell>
          <cell r="G46">
            <v>166702.23</v>
          </cell>
          <cell r="H46">
            <v>411444.01</v>
          </cell>
          <cell r="I46">
            <v>85063.34</v>
          </cell>
          <cell r="J46">
            <v>50325.04</v>
          </cell>
          <cell r="K46">
            <v>74805.05</v>
          </cell>
          <cell r="L46" t="str">
            <v>-</v>
          </cell>
        </row>
        <row r="47">
          <cell r="B47">
            <v>483499.38</v>
          </cell>
          <cell r="C47">
            <v>11654.49</v>
          </cell>
          <cell r="D47">
            <v>11337</v>
          </cell>
          <cell r="E47">
            <v>9311.81</v>
          </cell>
          <cell r="F47">
            <v>10195.06</v>
          </cell>
          <cell r="G47">
            <v>66309.53</v>
          </cell>
          <cell r="H47">
            <v>227969.44</v>
          </cell>
          <cell r="I47">
            <v>70476.94</v>
          </cell>
          <cell r="J47">
            <v>34125.1</v>
          </cell>
          <cell r="K47">
            <v>42120.02</v>
          </cell>
          <cell r="L47" t="str">
            <v>-</v>
          </cell>
        </row>
        <row r="48">
          <cell r="B48">
            <v>406941.36</v>
          </cell>
          <cell r="C48">
            <v>4157.12</v>
          </cell>
          <cell r="D48">
            <v>24353.85</v>
          </cell>
          <cell r="E48">
            <v>8947.1</v>
          </cell>
          <cell r="F48">
            <v>22144.66</v>
          </cell>
          <cell r="G48">
            <v>100392.7</v>
          </cell>
          <cell r="H48">
            <v>183474.57</v>
          </cell>
          <cell r="I48">
            <v>14586.39</v>
          </cell>
          <cell r="J48">
            <v>16199.94</v>
          </cell>
          <cell r="K48">
            <v>32685.03</v>
          </cell>
          <cell r="L48" t="str">
            <v>-</v>
          </cell>
        </row>
        <row r="49">
          <cell r="B49">
            <v>626306.77</v>
          </cell>
          <cell r="C49">
            <v>17589.95</v>
          </cell>
          <cell r="D49">
            <v>16823.7</v>
          </cell>
          <cell r="E49">
            <v>13201.98</v>
          </cell>
          <cell r="F49">
            <v>8983.19</v>
          </cell>
          <cell r="G49">
            <v>82991.28</v>
          </cell>
          <cell r="H49">
            <v>356639.93</v>
          </cell>
          <cell r="I49">
            <v>41890.92</v>
          </cell>
          <cell r="J49">
            <v>23739.21</v>
          </cell>
          <cell r="K49">
            <v>64446.62</v>
          </cell>
          <cell r="L49" t="str">
            <v>-</v>
          </cell>
        </row>
        <row r="50">
          <cell r="B50">
            <v>343579.27</v>
          </cell>
          <cell r="C50">
            <v>12922.34</v>
          </cell>
          <cell r="D50">
            <v>5045.16</v>
          </cell>
          <cell r="E50">
            <v>4700.04</v>
          </cell>
          <cell r="F50">
            <v>2868.58</v>
          </cell>
          <cell r="G50">
            <v>32037.5</v>
          </cell>
          <cell r="H50">
            <v>192594.37</v>
          </cell>
          <cell r="I50">
            <v>34428.15</v>
          </cell>
          <cell r="J50">
            <v>20007.53</v>
          </cell>
          <cell r="K50">
            <v>38975.6</v>
          </cell>
          <cell r="L50" t="str">
            <v>-</v>
          </cell>
        </row>
        <row r="57">
          <cell r="B57">
            <v>282727.5</v>
          </cell>
          <cell r="C57">
            <v>4667.61</v>
          </cell>
          <cell r="D57">
            <v>11778.54</v>
          </cell>
          <cell r="E57">
            <v>8501.94</v>
          </cell>
          <cell r="F57">
            <v>6114.6</v>
          </cell>
          <cell r="G57">
            <v>50953.78</v>
          </cell>
          <cell r="H57">
            <v>164045.55</v>
          </cell>
          <cell r="I57">
            <v>7462.77</v>
          </cell>
          <cell r="J57">
            <v>3731.68</v>
          </cell>
          <cell r="K57">
            <v>25471.02</v>
          </cell>
          <cell r="L57" t="str">
            <v>-</v>
          </cell>
        </row>
        <row r="58">
          <cell r="B58">
            <v>306094.37</v>
          </cell>
          <cell r="C58">
            <v>4066.51</v>
          </cell>
          <cell r="D58">
            <v>9982.75</v>
          </cell>
          <cell r="E58">
            <v>4727.71</v>
          </cell>
          <cell r="F58">
            <v>3494.44</v>
          </cell>
          <cell r="G58">
            <v>38641.73</v>
          </cell>
          <cell r="H58">
            <v>204234.68</v>
          </cell>
          <cell r="I58">
            <v>12649.4</v>
          </cell>
          <cell r="J58">
            <v>3870.82</v>
          </cell>
          <cell r="K58">
            <v>24426.32</v>
          </cell>
          <cell r="L58" t="str">
            <v>-</v>
          </cell>
        </row>
        <row r="59">
          <cell r="B59">
            <v>167995.78</v>
          </cell>
          <cell r="C59">
            <v>3248.31</v>
          </cell>
          <cell r="D59">
            <v>2728.35</v>
          </cell>
          <cell r="E59">
            <v>1476.34</v>
          </cell>
          <cell r="F59">
            <v>1356.98</v>
          </cell>
          <cell r="G59">
            <v>15992.48</v>
          </cell>
          <cell r="H59">
            <v>114332.19</v>
          </cell>
          <cell r="I59">
            <v>11269.57</v>
          </cell>
          <cell r="J59">
            <v>3705.53</v>
          </cell>
          <cell r="K59">
            <v>13886.03</v>
          </cell>
          <cell r="L59" t="str">
            <v>-</v>
          </cell>
        </row>
        <row r="60">
          <cell r="B60">
            <v>138098.59</v>
          </cell>
          <cell r="C60">
            <v>818.19</v>
          </cell>
          <cell r="D60">
            <v>7254.4</v>
          </cell>
          <cell r="E60">
            <v>3251.37</v>
          </cell>
          <cell r="F60">
            <v>2137.46</v>
          </cell>
          <cell r="G60">
            <v>22649.26</v>
          </cell>
          <cell r="H60">
            <v>89902.49</v>
          </cell>
          <cell r="I60">
            <v>1379.84</v>
          </cell>
          <cell r="J60">
            <v>165.29</v>
          </cell>
          <cell r="K60">
            <v>10540.29</v>
          </cell>
          <cell r="L60" t="str">
            <v>-</v>
          </cell>
        </row>
        <row r="61">
          <cell r="B61">
            <v>207058.25</v>
          </cell>
          <cell r="C61">
            <v>8610.47</v>
          </cell>
          <cell r="D61">
            <v>11794.48</v>
          </cell>
          <cell r="E61">
            <v>6264.32</v>
          </cell>
          <cell r="F61">
            <v>3745.57</v>
          </cell>
          <cell r="G61">
            <v>37337.42</v>
          </cell>
          <cell r="H61">
            <v>93476.92</v>
          </cell>
          <cell r="I61">
            <v>19773.4</v>
          </cell>
          <cell r="J61">
            <v>9702.05</v>
          </cell>
          <cell r="K61">
            <v>16353.63</v>
          </cell>
          <cell r="L61" t="str">
            <v>-</v>
          </cell>
        </row>
        <row r="62">
          <cell r="B62">
            <v>116920.24</v>
          </cell>
          <cell r="C62">
            <v>6917.39</v>
          </cell>
          <cell r="D62">
            <v>4004.15</v>
          </cell>
          <cell r="E62">
            <v>1603.65</v>
          </cell>
          <cell r="F62">
            <v>1282.22</v>
          </cell>
          <cell r="G62">
            <v>16158.52</v>
          </cell>
          <cell r="H62">
            <v>54445.12</v>
          </cell>
          <cell r="I62">
            <v>15107.12</v>
          </cell>
          <cell r="J62">
            <v>7715.73</v>
          </cell>
          <cell r="K62">
            <v>9686.32</v>
          </cell>
          <cell r="L62" t="str">
            <v>-</v>
          </cell>
        </row>
        <row r="63">
          <cell r="B63">
            <v>90138.02</v>
          </cell>
          <cell r="C63">
            <v>1693.08</v>
          </cell>
          <cell r="D63">
            <v>7790.32</v>
          </cell>
          <cell r="E63">
            <v>4660.67</v>
          </cell>
          <cell r="F63">
            <v>2463.35</v>
          </cell>
          <cell r="G63">
            <v>21178.9</v>
          </cell>
          <cell r="H63">
            <v>39031.8</v>
          </cell>
          <cell r="I63">
            <v>4666.28</v>
          </cell>
          <cell r="J63">
            <v>1986.31</v>
          </cell>
          <cell r="K63">
            <v>6667.31</v>
          </cell>
          <cell r="L63" t="str">
            <v>-</v>
          </cell>
        </row>
        <row r="64">
          <cell r="B64">
            <v>452746.22</v>
          </cell>
          <cell r="C64">
            <v>16695.2</v>
          </cell>
          <cell r="D64">
            <v>18122.96</v>
          </cell>
          <cell r="E64">
            <v>9145.04</v>
          </cell>
          <cell r="F64">
            <v>4859</v>
          </cell>
          <cell r="G64">
            <v>62182.62</v>
          </cell>
          <cell r="H64">
            <v>230816.05</v>
          </cell>
          <cell r="I64">
            <v>57040.2</v>
          </cell>
          <cell r="J64">
            <v>16845.64</v>
          </cell>
          <cell r="K64">
            <v>37039.51</v>
          </cell>
          <cell r="L64" t="str">
            <v>-</v>
          </cell>
        </row>
        <row r="65">
          <cell r="B65">
            <v>240772.94</v>
          </cell>
          <cell r="C65">
            <v>13928.88</v>
          </cell>
          <cell r="D65">
            <v>4641.65</v>
          </cell>
          <cell r="E65">
            <v>2774.79</v>
          </cell>
          <cell r="F65">
            <v>1746.84</v>
          </cell>
          <cell r="G65">
            <v>23873.01</v>
          </cell>
          <cell r="H65">
            <v>126536.77</v>
          </cell>
          <cell r="I65">
            <v>30209.17</v>
          </cell>
          <cell r="J65">
            <v>13790.19</v>
          </cell>
          <cell r="K65">
            <v>23271.65</v>
          </cell>
          <cell r="L65" t="str">
            <v>-</v>
          </cell>
        </row>
        <row r="66">
          <cell r="B66">
            <v>211973.28</v>
          </cell>
          <cell r="C66">
            <v>2766.32</v>
          </cell>
          <cell r="D66">
            <v>13481.31</v>
          </cell>
          <cell r="E66">
            <v>6370.26</v>
          </cell>
          <cell r="F66">
            <v>3112.16</v>
          </cell>
          <cell r="G66">
            <v>38309.61</v>
          </cell>
          <cell r="H66">
            <v>104279.28</v>
          </cell>
          <cell r="I66">
            <v>26831.03</v>
          </cell>
          <cell r="J66">
            <v>3055.45</v>
          </cell>
          <cell r="K66">
            <v>13767.86</v>
          </cell>
          <cell r="L66" t="str">
            <v>-</v>
          </cell>
        </row>
        <row r="67">
          <cell r="B67">
            <v>576560.8</v>
          </cell>
          <cell r="C67">
            <v>16002.81</v>
          </cell>
          <cell r="D67">
            <v>21497.32</v>
          </cell>
          <cell r="E67">
            <v>9264.66</v>
          </cell>
          <cell r="F67">
            <v>8970.06</v>
          </cell>
          <cell r="G67">
            <v>86178.3</v>
          </cell>
          <cell r="H67">
            <v>336160.7</v>
          </cell>
          <cell r="I67">
            <v>38152.47</v>
          </cell>
          <cell r="J67">
            <v>33051.8</v>
          </cell>
          <cell r="K67">
            <v>27282.67</v>
          </cell>
          <cell r="L67" t="str">
            <v>-</v>
          </cell>
        </row>
        <row r="68">
          <cell r="B68">
            <v>311351.35</v>
          </cell>
          <cell r="C68">
            <v>13290.4</v>
          </cell>
          <cell r="D68">
            <v>7513.14</v>
          </cell>
          <cell r="E68">
            <v>2475.77</v>
          </cell>
          <cell r="F68">
            <v>1350.94</v>
          </cell>
          <cell r="G68">
            <v>35612.46</v>
          </cell>
          <cell r="H68">
            <v>177172.22</v>
          </cell>
          <cell r="I68">
            <v>30815.6</v>
          </cell>
          <cell r="J68">
            <v>23368.58</v>
          </cell>
          <cell r="K68">
            <v>19752.24</v>
          </cell>
          <cell r="L68" t="str">
            <v>-</v>
          </cell>
        </row>
        <row r="69">
          <cell r="B69">
            <v>265209.45</v>
          </cell>
          <cell r="C69">
            <v>2712.41</v>
          </cell>
          <cell r="D69">
            <v>13984.19</v>
          </cell>
          <cell r="E69">
            <v>6788.89</v>
          </cell>
          <cell r="F69">
            <v>7619.13</v>
          </cell>
          <cell r="G69">
            <v>50565.84</v>
          </cell>
          <cell r="H69">
            <v>158988.48</v>
          </cell>
          <cell r="I69">
            <v>7336.87</v>
          </cell>
          <cell r="J69">
            <v>9683.22</v>
          </cell>
          <cell r="K69">
            <v>7530.42</v>
          </cell>
          <cell r="L69" t="str">
            <v>-</v>
          </cell>
        </row>
        <row r="70">
          <cell r="B70">
            <v>410294.7</v>
          </cell>
          <cell r="C70">
            <v>9181.91</v>
          </cell>
          <cell r="D70">
            <v>14000.14</v>
          </cell>
          <cell r="E70">
            <v>6649.44</v>
          </cell>
          <cell r="F70">
            <v>6699.66</v>
          </cell>
          <cell r="G70">
            <v>55257.47</v>
          </cell>
          <cell r="H70">
            <v>247932.55</v>
          </cell>
          <cell r="I70">
            <v>32887.67</v>
          </cell>
          <cell r="J70">
            <v>16553.03</v>
          </cell>
          <cell r="K70">
            <v>21132.81</v>
          </cell>
          <cell r="L70" t="str">
            <v>-</v>
          </cell>
        </row>
        <row r="71">
          <cell r="B71">
            <v>234544.79</v>
          </cell>
          <cell r="C71">
            <v>7141.86</v>
          </cell>
          <cell r="D71">
            <v>5531.12</v>
          </cell>
          <cell r="E71">
            <v>3403.34</v>
          </cell>
          <cell r="F71">
            <v>2891.8</v>
          </cell>
          <cell r="G71">
            <v>21576.54</v>
          </cell>
          <cell r="H71">
            <v>150274.24</v>
          </cell>
          <cell r="I71">
            <v>19397.01</v>
          </cell>
          <cell r="J71">
            <v>11353.96</v>
          </cell>
          <cell r="K71">
            <v>12974.91</v>
          </cell>
          <cell r="L71" t="str">
            <v>-</v>
          </cell>
        </row>
        <row r="72">
          <cell r="B72">
            <v>175749.91</v>
          </cell>
          <cell r="C72">
            <v>2040.05</v>
          </cell>
          <cell r="D72">
            <v>8469.02</v>
          </cell>
          <cell r="E72">
            <v>3246.1</v>
          </cell>
          <cell r="F72">
            <v>3807.86</v>
          </cell>
          <cell r="G72">
            <v>33680.93</v>
          </cell>
          <cell r="H72">
            <v>97658.31</v>
          </cell>
          <cell r="I72">
            <v>13490.66</v>
          </cell>
          <cell r="J72">
            <v>5199.07</v>
          </cell>
          <cell r="K72">
            <v>8157.9</v>
          </cell>
          <cell r="L72" t="str">
            <v>-</v>
          </cell>
        </row>
        <row r="73">
          <cell r="B73">
            <v>446477.51</v>
          </cell>
          <cell r="C73">
            <v>13225.4</v>
          </cell>
          <cell r="D73">
            <v>10163.21</v>
          </cell>
          <cell r="E73">
            <v>6197.41</v>
          </cell>
          <cell r="F73">
            <v>6613.12</v>
          </cell>
          <cell r="G73">
            <v>50268.56</v>
          </cell>
          <cell r="H73">
            <v>319405.99</v>
          </cell>
          <cell r="I73">
            <v>21141.77</v>
          </cell>
          <cell r="J73">
            <v>7977.24</v>
          </cell>
          <cell r="K73">
            <v>11484.8</v>
          </cell>
          <cell r="L73" t="str">
            <v>-</v>
          </cell>
        </row>
        <row r="74">
          <cell r="B74">
            <v>256675.2</v>
          </cell>
          <cell r="C74">
            <v>10183.82</v>
          </cell>
          <cell r="D74">
            <v>3617.76</v>
          </cell>
          <cell r="E74">
            <v>3646.03</v>
          </cell>
          <cell r="F74">
            <v>1909.77</v>
          </cell>
          <cell r="G74">
            <v>19736.43</v>
          </cell>
          <cell r="H74">
            <v>187975.08</v>
          </cell>
          <cell r="I74">
            <v>14843.36</v>
          </cell>
          <cell r="J74">
            <v>5929.78</v>
          </cell>
          <cell r="K74">
            <v>8833.19</v>
          </cell>
          <cell r="L74" t="str">
            <v>-</v>
          </cell>
        </row>
        <row r="75">
          <cell r="B75">
            <v>189802.31</v>
          </cell>
          <cell r="C75">
            <v>3041.58</v>
          </cell>
          <cell r="D75">
            <v>6545.45</v>
          </cell>
          <cell r="E75">
            <v>2551.39</v>
          </cell>
          <cell r="F75">
            <v>4703.36</v>
          </cell>
          <cell r="G75">
            <v>30532.13</v>
          </cell>
          <cell r="H75">
            <v>131430.91</v>
          </cell>
          <cell r="I75">
            <v>6298.41</v>
          </cell>
          <cell r="J75">
            <v>2047.47</v>
          </cell>
          <cell r="K75">
            <v>2651.62</v>
          </cell>
          <cell r="L75" t="str">
            <v>-</v>
          </cell>
        </row>
        <row r="82">
          <cell r="B82">
            <v>301372.88</v>
          </cell>
          <cell r="C82">
            <v>9792.82</v>
          </cell>
          <cell r="D82">
            <v>10278.46</v>
          </cell>
          <cell r="E82">
            <v>4616.74</v>
          </cell>
          <cell r="F82">
            <v>4627.11</v>
          </cell>
          <cell r="G82">
            <v>43541.14</v>
          </cell>
          <cell r="H82">
            <v>182446.03</v>
          </cell>
          <cell r="I82">
            <v>22728.34</v>
          </cell>
          <cell r="J82">
            <v>6704.78</v>
          </cell>
          <cell r="K82">
            <v>16637.46</v>
          </cell>
          <cell r="L82" t="str">
            <v>-</v>
          </cell>
        </row>
        <row r="83">
          <cell r="B83">
            <v>158221.86</v>
          </cell>
          <cell r="C83">
            <v>8202.68</v>
          </cell>
          <cell r="D83">
            <v>3561.89</v>
          </cell>
          <cell r="E83">
            <v>1471.88</v>
          </cell>
          <cell r="F83">
            <v>1342.82</v>
          </cell>
          <cell r="G83">
            <v>16166.63</v>
          </cell>
          <cell r="H83">
            <v>93525.01</v>
          </cell>
          <cell r="I83">
            <v>15855.75</v>
          </cell>
          <cell r="J83">
            <v>5686.41</v>
          </cell>
          <cell r="K83">
            <v>12408.78</v>
          </cell>
          <cell r="L83" t="str">
            <v>-</v>
          </cell>
        </row>
        <row r="84">
          <cell r="B84">
            <v>143151.02</v>
          </cell>
          <cell r="C84">
            <v>1590.13</v>
          </cell>
          <cell r="D84">
            <v>6716.57</v>
          </cell>
          <cell r="E84">
            <v>3144.86</v>
          </cell>
          <cell r="F84">
            <v>3284.29</v>
          </cell>
          <cell r="G84">
            <v>27374.5</v>
          </cell>
          <cell r="H84">
            <v>88921.02</v>
          </cell>
          <cell r="I84">
            <v>6872.59</v>
          </cell>
          <cell r="J84">
            <v>1018.37</v>
          </cell>
          <cell r="K84">
            <v>4228.68</v>
          </cell>
          <cell r="L84" t="str">
            <v>-</v>
          </cell>
        </row>
        <row r="85">
          <cell r="B85">
            <v>197970.8</v>
          </cell>
          <cell r="C85">
            <v>7376.85</v>
          </cell>
          <cell r="D85">
            <v>8880.79</v>
          </cell>
          <cell r="E85">
            <v>4433.81</v>
          </cell>
          <cell r="F85">
            <v>3165.31</v>
          </cell>
          <cell r="G85">
            <v>26785.23</v>
          </cell>
          <cell r="H85">
            <v>125396.93</v>
          </cell>
          <cell r="I85">
            <v>7158.18</v>
          </cell>
          <cell r="J85">
            <v>4131.1</v>
          </cell>
          <cell r="K85">
            <v>10642.61</v>
          </cell>
          <cell r="L85" t="str">
            <v>-</v>
          </cell>
        </row>
        <row r="86">
          <cell r="B86">
            <v>106080.08</v>
          </cell>
          <cell r="C86">
            <v>6359.57</v>
          </cell>
          <cell r="D86">
            <v>2905.71</v>
          </cell>
          <cell r="E86">
            <v>1711.5</v>
          </cell>
          <cell r="F86">
            <v>1156.44</v>
          </cell>
          <cell r="G86">
            <v>9669.7</v>
          </cell>
          <cell r="H86">
            <v>68756.74</v>
          </cell>
          <cell r="I86">
            <v>5083.88</v>
          </cell>
          <cell r="J86">
            <v>3842.02</v>
          </cell>
          <cell r="K86">
            <v>6594.5</v>
          </cell>
          <cell r="L86" t="str">
            <v>-</v>
          </cell>
        </row>
        <row r="87">
          <cell r="B87">
            <v>91890.72</v>
          </cell>
          <cell r="C87">
            <v>1017.28</v>
          </cell>
          <cell r="D87">
            <v>5975.07</v>
          </cell>
          <cell r="E87">
            <v>2722.3</v>
          </cell>
          <cell r="F87">
            <v>2008.87</v>
          </cell>
          <cell r="G87">
            <v>17115.53</v>
          </cell>
          <cell r="H87">
            <v>56640.19</v>
          </cell>
          <cell r="I87">
            <v>2074.3</v>
          </cell>
          <cell r="J87">
            <v>289.08</v>
          </cell>
          <cell r="K87">
            <v>4048.11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43122.4</v>
          </cell>
          <cell r="C7">
            <v>119483.42</v>
          </cell>
          <cell r="D7">
            <v>233213.46</v>
          </cell>
          <cell r="E7">
            <v>158771.3</v>
          </cell>
          <cell r="F7">
            <v>156098.42</v>
          </cell>
          <cell r="G7">
            <v>1082630.22</v>
          </cell>
          <cell r="H7">
            <v>2014085.79</v>
          </cell>
          <cell r="I7">
            <v>507925</v>
          </cell>
          <cell r="J7">
            <v>237430.23</v>
          </cell>
          <cell r="K7">
            <v>530572.84</v>
          </cell>
          <cell r="L7">
            <v>2911.71</v>
          </cell>
        </row>
        <row r="8">
          <cell r="B8">
            <v>2820036.84</v>
          </cell>
          <cell r="C8">
            <v>85730.78</v>
          </cell>
          <cell r="D8">
            <v>74957.04</v>
          </cell>
          <cell r="E8">
            <v>75939.03</v>
          </cell>
          <cell r="F8">
            <v>41248.51</v>
          </cell>
          <cell r="G8">
            <v>418486.82</v>
          </cell>
          <cell r="H8">
            <v>1218548.87</v>
          </cell>
          <cell r="I8">
            <v>384940.81</v>
          </cell>
          <cell r="J8">
            <v>216991.8</v>
          </cell>
          <cell r="K8">
            <v>301633.47</v>
          </cell>
          <cell r="L8">
            <v>1559.71</v>
          </cell>
        </row>
        <row r="9">
          <cell r="B9">
            <v>2223085.56</v>
          </cell>
          <cell r="C9">
            <v>33752.64</v>
          </cell>
          <cell r="D9">
            <v>158256.42</v>
          </cell>
          <cell r="E9">
            <v>82832.27</v>
          </cell>
          <cell r="F9">
            <v>114849.91</v>
          </cell>
          <cell r="G9">
            <v>664143.4</v>
          </cell>
          <cell r="H9">
            <v>795536.93</v>
          </cell>
          <cell r="I9">
            <v>122984.19</v>
          </cell>
          <cell r="J9">
            <v>20438.43</v>
          </cell>
          <cell r="K9">
            <v>228939.37</v>
          </cell>
          <cell r="L9">
            <v>1352</v>
          </cell>
        </row>
        <row r="10">
          <cell r="B10">
            <v>868910.91</v>
          </cell>
          <cell r="C10">
            <v>13907.2</v>
          </cell>
          <cell r="D10">
            <v>25089.27</v>
          </cell>
          <cell r="E10">
            <v>23465.88</v>
          </cell>
          <cell r="F10">
            <v>21426.89</v>
          </cell>
          <cell r="G10">
            <v>184330.7</v>
          </cell>
          <cell r="H10">
            <v>376010.41</v>
          </cell>
          <cell r="I10">
            <v>90948.04</v>
          </cell>
          <cell r="J10">
            <v>38592.61</v>
          </cell>
          <cell r="K10">
            <v>95139.91</v>
          </cell>
          <cell r="L10" t="str">
            <v>-</v>
          </cell>
        </row>
        <row r="11">
          <cell r="B11">
            <v>481645.36</v>
          </cell>
          <cell r="C11">
            <v>11024.75</v>
          </cell>
          <cell r="D11">
            <v>7460.71</v>
          </cell>
          <cell r="E11">
            <v>10974.93</v>
          </cell>
          <cell r="F11">
            <v>3429.91</v>
          </cell>
          <cell r="G11">
            <v>65067.59</v>
          </cell>
          <cell r="H11">
            <v>231659.14</v>
          </cell>
          <cell r="I11">
            <v>67812.09</v>
          </cell>
          <cell r="J11">
            <v>33637.16</v>
          </cell>
          <cell r="K11">
            <v>50579.07</v>
          </cell>
          <cell r="L11" t="str">
            <v>-</v>
          </cell>
        </row>
        <row r="12">
          <cell r="B12">
            <v>387265.55</v>
          </cell>
          <cell r="C12">
            <v>2882.45</v>
          </cell>
          <cell r="D12">
            <v>17628.56</v>
          </cell>
          <cell r="E12">
            <v>12490.95</v>
          </cell>
          <cell r="F12">
            <v>17996.97</v>
          </cell>
          <cell r="G12">
            <v>119263.11</v>
          </cell>
          <cell r="H12">
            <v>144351.27</v>
          </cell>
          <cell r="I12">
            <v>23135.95</v>
          </cell>
          <cell r="J12">
            <v>4955.45</v>
          </cell>
          <cell r="K12">
            <v>44560.84</v>
          </cell>
          <cell r="L12" t="str">
            <v>-</v>
          </cell>
        </row>
        <row r="13">
          <cell r="B13">
            <v>205688.94</v>
          </cell>
          <cell r="C13">
            <v>4179.37</v>
          </cell>
          <cell r="D13">
            <v>7239.27</v>
          </cell>
          <cell r="E13">
            <v>4228.23</v>
          </cell>
          <cell r="F13">
            <v>6441.15</v>
          </cell>
          <cell r="G13">
            <v>41851.72</v>
          </cell>
          <cell r="H13">
            <v>81937.65</v>
          </cell>
          <cell r="I13">
            <v>15265.72</v>
          </cell>
          <cell r="J13">
            <v>9857.57</v>
          </cell>
          <cell r="K13">
            <v>34688.24</v>
          </cell>
          <cell r="L13" t="str">
            <v>-</v>
          </cell>
        </row>
        <row r="14">
          <cell r="B14">
            <v>118055.95</v>
          </cell>
          <cell r="C14">
            <v>2439.09</v>
          </cell>
          <cell r="D14">
            <v>2379.96</v>
          </cell>
          <cell r="E14">
            <v>1862.54</v>
          </cell>
          <cell r="F14">
            <v>1725.47</v>
          </cell>
          <cell r="G14">
            <v>14270.72</v>
          </cell>
          <cell r="H14">
            <v>53070.97</v>
          </cell>
          <cell r="I14">
            <v>11259.53</v>
          </cell>
          <cell r="J14">
            <v>9596.08</v>
          </cell>
          <cell r="K14">
            <v>21451.58</v>
          </cell>
          <cell r="L14" t="str">
            <v>-</v>
          </cell>
        </row>
        <row r="15">
          <cell r="B15">
            <v>87632.98</v>
          </cell>
          <cell r="C15">
            <v>1740.28</v>
          </cell>
          <cell r="D15">
            <v>4859.31</v>
          </cell>
          <cell r="E15">
            <v>2365.69</v>
          </cell>
          <cell r="F15">
            <v>4715.68</v>
          </cell>
          <cell r="G15">
            <v>27581</v>
          </cell>
          <cell r="H15">
            <v>28866.68</v>
          </cell>
          <cell r="I15">
            <v>4006.19</v>
          </cell>
          <cell r="J15">
            <v>261.49</v>
          </cell>
          <cell r="K15">
            <v>13236.66</v>
          </cell>
          <cell r="L15" t="str">
            <v>-</v>
          </cell>
        </row>
        <row r="16">
          <cell r="B16">
            <v>138107.38</v>
          </cell>
          <cell r="C16">
            <v>5416.06</v>
          </cell>
          <cell r="D16">
            <v>6801.29</v>
          </cell>
          <cell r="E16">
            <v>4012.95</v>
          </cell>
          <cell r="F16">
            <v>5654.12</v>
          </cell>
          <cell r="G16">
            <v>27672.56</v>
          </cell>
          <cell r="H16">
            <v>41605.11</v>
          </cell>
          <cell r="I16">
            <v>17492.22</v>
          </cell>
          <cell r="J16">
            <v>9303.02</v>
          </cell>
          <cell r="K16">
            <v>20150.05</v>
          </cell>
          <cell r="L16" t="str">
            <v>-</v>
          </cell>
        </row>
        <row r="17">
          <cell r="B17">
            <v>84668.8</v>
          </cell>
          <cell r="C17">
            <v>4095.6</v>
          </cell>
          <cell r="D17">
            <v>1540.25</v>
          </cell>
          <cell r="E17">
            <v>962.48</v>
          </cell>
          <cell r="F17">
            <v>918.16</v>
          </cell>
          <cell r="G17">
            <v>11055.9</v>
          </cell>
          <cell r="H17">
            <v>29739.81</v>
          </cell>
          <cell r="I17">
            <v>13216.41</v>
          </cell>
          <cell r="J17">
            <v>9275.08</v>
          </cell>
          <cell r="K17">
            <v>13865.11</v>
          </cell>
          <cell r="L17" t="str">
            <v>-</v>
          </cell>
        </row>
        <row r="18">
          <cell r="B18">
            <v>53438.58</v>
          </cell>
          <cell r="C18">
            <v>1320.46</v>
          </cell>
          <cell r="D18">
            <v>5261.04</v>
          </cell>
          <cell r="E18">
            <v>3050.47</v>
          </cell>
          <cell r="F18">
            <v>4735.95</v>
          </cell>
          <cell r="G18">
            <v>16616.65</v>
          </cell>
          <cell r="H18">
            <v>11865.31</v>
          </cell>
          <cell r="I18">
            <v>4275.81</v>
          </cell>
          <cell r="J18">
            <v>27.94</v>
          </cell>
          <cell r="K18">
            <v>6284.94</v>
          </cell>
          <cell r="L18" t="str">
            <v>-</v>
          </cell>
        </row>
        <row r="19">
          <cell r="B19">
            <v>315154.77</v>
          </cell>
          <cell r="C19">
            <v>10813.6</v>
          </cell>
          <cell r="D19">
            <v>21678.66</v>
          </cell>
          <cell r="E19">
            <v>17553.51</v>
          </cell>
          <cell r="F19">
            <v>24302.68</v>
          </cell>
          <cell r="G19">
            <v>109574.76</v>
          </cell>
          <cell r="H19">
            <v>14251.57</v>
          </cell>
          <cell r="I19">
            <v>41809.44</v>
          </cell>
          <cell r="J19">
            <v>29349.44</v>
          </cell>
          <cell r="K19">
            <v>45821.12</v>
          </cell>
          <cell r="L19" t="str">
            <v>-</v>
          </cell>
        </row>
        <row r="20">
          <cell r="B20">
            <v>175517.35</v>
          </cell>
          <cell r="C20">
            <v>6050.59</v>
          </cell>
          <cell r="D20">
            <v>9441.09</v>
          </cell>
          <cell r="E20">
            <v>7464.33</v>
          </cell>
          <cell r="F20">
            <v>6995.26</v>
          </cell>
          <cell r="G20">
            <v>48671.32</v>
          </cell>
          <cell r="H20">
            <v>12127.54</v>
          </cell>
          <cell r="I20">
            <v>36248.69</v>
          </cell>
          <cell r="J20">
            <v>27536.97</v>
          </cell>
          <cell r="K20">
            <v>20981.56</v>
          </cell>
          <cell r="L20" t="str">
            <v>-</v>
          </cell>
        </row>
        <row r="21">
          <cell r="B21">
            <v>139637.42</v>
          </cell>
          <cell r="C21">
            <v>4763.01</v>
          </cell>
          <cell r="D21">
            <v>12237.57</v>
          </cell>
          <cell r="E21">
            <v>10089.18</v>
          </cell>
          <cell r="F21">
            <v>17307.42</v>
          </cell>
          <cell r="G21">
            <v>60903.43</v>
          </cell>
          <cell r="H21">
            <v>2124.03</v>
          </cell>
          <cell r="I21">
            <v>5560.75</v>
          </cell>
          <cell r="J21">
            <v>1812.47</v>
          </cell>
          <cell r="K21">
            <v>24839.56</v>
          </cell>
          <cell r="L21" t="str">
            <v>-</v>
          </cell>
        </row>
        <row r="22">
          <cell r="B22">
            <v>577857.6</v>
          </cell>
          <cell r="C22">
            <v>14130.49</v>
          </cell>
          <cell r="D22">
            <v>25618.22</v>
          </cell>
          <cell r="E22">
            <v>16815.14</v>
          </cell>
          <cell r="F22">
            <v>15645.14</v>
          </cell>
          <cell r="G22">
            <v>110231.4</v>
          </cell>
          <cell r="H22">
            <v>269605.11</v>
          </cell>
          <cell r="I22">
            <v>39441.6</v>
          </cell>
          <cell r="J22">
            <v>27425.9</v>
          </cell>
          <cell r="K22">
            <v>56032.89</v>
          </cell>
          <cell r="L22">
            <v>2911.71</v>
          </cell>
        </row>
        <row r="23">
          <cell r="B23">
            <v>329206.42</v>
          </cell>
          <cell r="C23">
            <v>10362.97</v>
          </cell>
          <cell r="D23">
            <v>7184.03</v>
          </cell>
          <cell r="E23">
            <v>7679.52</v>
          </cell>
          <cell r="F23">
            <v>3934.15</v>
          </cell>
          <cell r="G23">
            <v>43407.92</v>
          </cell>
          <cell r="H23">
            <v>163144.37</v>
          </cell>
          <cell r="I23">
            <v>35041.62</v>
          </cell>
          <cell r="J23">
            <v>26200.86</v>
          </cell>
          <cell r="K23">
            <v>30691.27</v>
          </cell>
          <cell r="L23">
            <v>1559.71</v>
          </cell>
        </row>
        <row r="24">
          <cell r="B24">
            <v>248651.18</v>
          </cell>
          <cell r="C24">
            <v>3767.52</v>
          </cell>
          <cell r="D24">
            <v>18434.19</v>
          </cell>
          <cell r="E24">
            <v>9135.62</v>
          </cell>
          <cell r="F24">
            <v>11710.99</v>
          </cell>
          <cell r="G24">
            <v>66823.48</v>
          </cell>
          <cell r="H24">
            <v>106460.73</v>
          </cell>
          <cell r="I24">
            <v>4399.99</v>
          </cell>
          <cell r="J24">
            <v>1225.04</v>
          </cell>
          <cell r="K24">
            <v>25341.61</v>
          </cell>
          <cell r="L24">
            <v>1352</v>
          </cell>
        </row>
        <row r="25">
          <cell r="B25">
            <v>135977.96</v>
          </cell>
          <cell r="C25">
            <v>2711.62</v>
          </cell>
          <cell r="D25">
            <v>6180.09</v>
          </cell>
          <cell r="E25">
            <v>3581.26</v>
          </cell>
          <cell r="F25">
            <v>4925.23</v>
          </cell>
          <cell r="G25">
            <v>21474.99</v>
          </cell>
          <cell r="H25">
            <v>57391.12</v>
          </cell>
          <cell r="I25">
            <v>10325.82</v>
          </cell>
          <cell r="J25">
            <v>5908.13</v>
          </cell>
          <cell r="K25">
            <v>23479.69</v>
          </cell>
          <cell r="L25" t="str">
            <v>-</v>
          </cell>
        </row>
        <row r="32">
          <cell r="B32">
            <v>82912.61</v>
          </cell>
          <cell r="C32">
            <v>1888.72</v>
          </cell>
          <cell r="D32">
            <v>1918.83</v>
          </cell>
          <cell r="E32">
            <v>1679.16</v>
          </cell>
          <cell r="F32">
            <v>1576.57</v>
          </cell>
          <cell r="G32">
            <v>9069.54</v>
          </cell>
          <cell r="H32">
            <v>40506.55</v>
          </cell>
          <cell r="I32">
            <v>7299.83</v>
          </cell>
          <cell r="J32">
            <v>5589</v>
          </cell>
          <cell r="K32">
            <v>13384.42</v>
          </cell>
          <cell r="L32" t="str">
            <v>-</v>
          </cell>
        </row>
        <row r="33">
          <cell r="B33">
            <v>53065.35</v>
          </cell>
          <cell r="C33">
            <v>822.9</v>
          </cell>
          <cell r="D33">
            <v>4261.26</v>
          </cell>
          <cell r="E33">
            <v>1902.1</v>
          </cell>
          <cell r="F33">
            <v>3348.66</v>
          </cell>
          <cell r="G33">
            <v>12405.45</v>
          </cell>
          <cell r="H33">
            <v>16884.57</v>
          </cell>
          <cell r="I33">
            <v>3025.99</v>
          </cell>
          <cell r="J33">
            <v>319.13</v>
          </cell>
          <cell r="K33">
            <v>10095.27</v>
          </cell>
          <cell r="L33" t="str">
            <v>-</v>
          </cell>
        </row>
        <row r="34">
          <cell r="B34">
            <v>278730.59</v>
          </cell>
          <cell r="C34">
            <v>7181.61</v>
          </cell>
          <cell r="D34">
            <v>9104.07</v>
          </cell>
          <cell r="E34">
            <v>10152.07</v>
          </cell>
          <cell r="F34">
            <v>7042.13</v>
          </cell>
          <cell r="G34">
            <v>48645.51</v>
          </cell>
          <cell r="H34">
            <v>132300.88</v>
          </cell>
          <cell r="I34">
            <v>23112.98</v>
          </cell>
          <cell r="J34">
            <v>8244.27</v>
          </cell>
          <cell r="K34">
            <v>32947.07</v>
          </cell>
          <cell r="L34" t="str">
            <v>-</v>
          </cell>
        </row>
        <row r="35">
          <cell r="B35">
            <v>167465.5</v>
          </cell>
          <cell r="C35">
            <v>4900.33</v>
          </cell>
          <cell r="D35">
            <v>2340.17</v>
          </cell>
          <cell r="E35">
            <v>5560.24</v>
          </cell>
          <cell r="F35">
            <v>1829.71</v>
          </cell>
          <cell r="G35">
            <v>17567.24</v>
          </cell>
          <cell r="H35">
            <v>86356.02</v>
          </cell>
          <cell r="I35">
            <v>18252.64</v>
          </cell>
          <cell r="J35">
            <v>7902.55</v>
          </cell>
          <cell r="K35">
            <v>22756.59</v>
          </cell>
          <cell r="L35" t="str">
            <v>-</v>
          </cell>
        </row>
        <row r="36">
          <cell r="B36">
            <v>111265.09</v>
          </cell>
          <cell r="C36">
            <v>2281.28</v>
          </cell>
          <cell r="D36">
            <v>6763.9</v>
          </cell>
          <cell r="E36">
            <v>4591.83</v>
          </cell>
          <cell r="F36">
            <v>5212.42</v>
          </cell>
          <cell r="G36">
            <v>31078.27</v>
          </cell>
          <cell r="H36">
            <v>45944.86</v>
          </cell>
          <cell r="I36">
            <v>4860.34</v>
          </cell>
          <cell r="J36">
            <v>341.72</v>
          </cell>
          <cell r="K36">
            <v>10190.48</v>
          </cell>
          <cell r="L36" t="str">
            <v>-</v>
          </cell>
        </row>
        <row r="37">
          <cell r="B37">
            <v>855186.04</v>
          </cell>
          <cell r="C37">
            <v>23004.39</v>
          </cell>
          <cell r="D37">
            <v>51945.7</v>
          </cell>
          <cell r="E37">
            <v>41262.02</v>
          </cell>
          <cell r="F37">
            <v>33710.18</v>
          </cell>
          <cell r="G37">
            <v>220802.96</v>
          </cell>
          <cell r="H37">
            <v>244369.59</v>
          </cell>
          <cell r="I37">
            <v>92672.74</v>
          </cell>
          <cell r="J37">
            <v>59786.4</v>
          </cell>
          <cell r="K37">
            <v>87632.07</v>
          </cell>
          <cell r="L37" t="str">
            <v>-</v>
          </cell>
        </row>
        <row r="38">
          <cell r="B38">
            <v>459164.59</v>
          </cell>
          <cell r="C38">
            <v>14139.63</v>
          </cell>
          <cell r="D38">
            <v>17071.65</v>
          </cell>
          <cell r="E38">
            <v>20147.35</v>
          </cell>
          <cell r="F38">
            <v>10948.57</v>
          </cell>
          <cell r="G38">
            <v>90100.27</v>
          </cell>
          <cell r="H38">
            <v>147599.27</v>
          </cell>
          <cell r="I38">
            <v>67000.25</v>
          </cell>
          <cell r="J38">
            <v>53071.2</v>
          </cell>
          <cell r="K38">
            <v>39086.39</v>
          </cell>
          <cell r="L38" t="str">
            <v>-</v>
          </cell>
        </row>
        <row r="39">
          <cell r="B39">
            <v>396021.45</v>
          </cell>
          <cell r="C39">
            <v>8864.77</v>
          </cell>
          <cell r="D39">
            <v>34874.06</v>
          </cell>
          <cell r="E39">
            <v>21114.66</v>
          </cell>
          <cell r="F39">
            <v>22761.61</v>
          </cell>
          <cell r="G39">
            <v>130702.69</v>
          </cell>
          <cell r="H39">
            <v>96770.31</v>
          </cell>
          <cell r="I39">
            <v>25672.49</v>
          </cell>
          <cell r="J39">
            <v>6715.19</v>
          </cell>
          <cell r="K39">
            <v>48545.67</v>
          </cell>
          <cell r="L39" t="str">
            <v>-</v>
          </cell>
        </row>
        <row r="40">
          <cell r="B40">
            <v>147005.33</v>
          </cell>
          <cell r="C40">
            <v>1929.79</v>
          </cell>
          <cell r="D40">
            <v>6395.11</v>
          </cell>
          <cell r="E40">
            <v>3918.13</v>
          </cell>
          <cell r="F40">
            <v>2553.65</v>
          </cell>
          <cell r="G40">
            <v>31317.04</v>
          </cell>
          <cell r="H40">
            <v>73916.93</v>
          </cell>
          <cell r="I40">
            <v>9176.14</v>
          </cell>
          <cell r="J40">
            <v>5038.64</v>
          </cell>
          <cell r="K40">
            <v>12759.9</v>
          </cell>
          <cell r="L40" t="str">
            <v>-</v>
          </cell>
        </row>
        <row r="41">
          <cell r="B41">
            <v>84230.02</v>
          </cell>
          <cell r="C41">
            <v>1670.18</v>
          </cell>
          <cell r="D41">
            <v>1934.99</v>
          </cell>
          <cell r="E41">
            <v>2308.9</v>
          </cell>
          <cell r="F41">
            <v>822.44</v>
          </cell>
          <cell r="G41">
            <v>10430.66</v>
          </cell>
          <cell r="H41">
            <v>47336.33</v>
          </cell>
          <cell r="I41">
            <v>7655.37</v>
          </cell>
          <cell r="J41">
            <v>4837.95</v>
          </cell>
          <cell r="K41">
            <v>7233.21</v>
          </cell>
          <cell r="L41" t="str">
            <v>-</v>
          </cell>
        </row>
        <row r="42">
          <cell r="B42">
            <v>62775.31</v>
          </cell>
          <cell r="C42">
            <v>259.6</v>
          </cell>
          <cell r="D42">
            <v>4460.12</v>
          </cell>
          <cell r="E42">
            <v>1609.23</v>
          </cell>
          <cell r="F42">
            <v>1731.22</v>
          </cell>
          <cell r="G42">
            <v>20886.38</v>
          </cell>
          <cell r="H42">
            <v>26580.61</v>
          </cell>
          <cell r="I42">
            <v>1520.77</v>
          </cell>
          <cell r="J42">
            <v>200.7</v>
          </cell>
          <cell r="K42">
            <v>5526.69</v>
          </cell>
          <cell r="L42" t="str">
            <v>-</v>
          </cell>
        </row>
        <row r="43">
          <cell r="B43">
            <v>376363.72</v>
          </cell>
          <cell r="C43">
            <v>5215.9</v>
          </cell>
          <cell r="D43">
            <v>15186.09</v>
          </cell>
          <cell r="E43">
            <v>10386.68</v>
          </cell>
          <cell r="F43">
            <v>9241.15</v>
          </cell>
          <cell r="G43">
            <v>72290.74</v>
          </cell>
          <cell r="H43">
            <v>184500.47</v>
          </cell>
          <cell r="I43">
            <v>34543.51</v>
          </cell>
          <cell r="J43">
            <v>10766.7</v>
          </cell>
          <cell r="K43">
            <v>34232.47</v>
          </cell>
          <cell r="L43" t="str">
            <v>-</v>
          </cell>
        </row>
        <row r="44">
          <cell r="B44">
            <v>198706.87</v>
          </cell>
          <cell r="C44">
            <v>4350.29</v>
          </cell>
          <cell r="D44">
            <v>4511.25</v>
          </cell>
          <cell r="E44">
            <v>5185.88</v>
          </cell>
          <cell r="F44">
            <v>3134.3</v>
          </cell>
          <cell r="G44">
            <v>25026.5</v>
          </cell>
          <cell r="H44">
            <v>100074.99</v>
          </cell>
          <cell r="I44">
            <v>25200.29</v>
          </cell>
          <cell r="J44">
            <v>9297.11</v>
          </cell>
          <cell r="K44">
            <v>21926.25</v>
          </cell>
          <cell r="L44" t="str">
            <v>-</v>
          </cell>
        </row>
        <row r="45">
          <cell r="B45">
            <v>177656.85</v>
          </cell>
          <cell r="C45">
            <v>865.61</v>
          </cell>
          <cell r="D45">
            <v>10674.84</v>
          </cell>
          <cell r="E45">
            <v>5200.8</v>
          </cell>
          <cell r="F45">
            <v>6106.86</v>
          </cell>
          <cell r="G45">
            <v>47264.24</v>
          </cell>
          <cell r="H45">
            <v>84425.48</v>
          </cell>
          <cell r="I45">
            <v>9343.22</v>
          </cell>
          <cell r="J45">
            <v>1469.59</v>
          </cell>
          <cell r="K45">
            <v>12306.21</v>
          </cell>
          <cell r="L45" t="str">
            <v>-</v>
          </cell>
        </row>
        <row r="46">
          <cell r="B46">
            <v>303665.14</v>
          </cell>
          <cell r="C46">
            <v>6739.12</v>
          </cell>
          <cell r="D46">
            <v>12180.03</v>
          </cell>
          <cell r="E46">
            <v>7336.49</v>
          </cell>
          <cell r="F46">
            <v>4784.9</v>
          </cell>
          <cell r="G46">
            <v>49939.55</v>
          </cell>
          <cell r="H46">
            <v>155666.21</v>
          </cell>
          <cell r="I46">
            <v>33822.4</v>
          </cell>
          <cell r="J46">
            <v>9593.67</v>
          </cell>
          <cell r="K46">
            <v>23602.77</v>
          </cell>
          <cell r="L46" t="str">
            <v>-</v>
          </cell>
        </row>
        <row r="47">
          <cell r="B47">
            <v>158890.27</v>
          </cell>
          <cell r="C47">
            <v>5145.3</v>
          </cell>
          <cell r="D47">
            <v>3003.56</v>
          </cell>
          <cell r="E47">
            <v>3647.29</v>
          </cell>
          <cell r="F47">
            <v>830.68</v>
          </cell>
          <cell r="G47">
            <v>15259.24</v>
          </cell>
          <cell r="H47">
            <v>86092.58</v>
          </cell>
          <cell r="I47">
            <v>24268.36</v>
          </cell>
          <cell r="J47">
            <v>8497.65</v>
          </cell>
          <cell r="K47">
            <v>12145.62</v>
          </cell>
          <cell r="L47" t="str">
            <v>-</v>
          </cell>
        </row>
        <row r="48">
          <cell r="B48">
            <v>144774.86</v>
          </cell>
          <cell r="C48">
            <v>1593.82</v>
          </cell>
          <cell r="D48">
            <v>9176.47</v>
          </cell>
          <cell r="E48">
            <v>3689.2</v>
          </cell>
          <cell r="F48">
            <v>3954.22</v>
          </cell>
          <cell r="G48">
            <v>34680.31</v>
          </cell>
          <cell r="H48">
            <v>69573.63</v>
          </cell>
          <cell r="I48">
            <v>9554.03</v>
          </cell>
          <cell r="J48">
            <v>1096.02</v>
          </cell>
          <cell r="K48">
            <v>11457.16</v>
          </cell>
          <cell r="L48" t="str">
            <v>-</v>
          </cell>
        </row>
        <row r="49">
          <cell r="B49">
            <v>294661.71</v>
          </cell>
          <cell r="C49">
            <v>11140.74</v>
          </cell>
          <cell r="D49">
            <v>20391.09</v>
          </cell>
          <cell r="E49">
            <v>5565.28</v>
          </cell>
          <cell r="F49">
            <v>10995.19</v>
          </cell>
          <cell r="G49">
            <v>57422.45</v>
          </cell>
          <cell r="H49">
            <v>91791.96</v>
          </cell>
          <cell r="I49">
            <v>44951.97</v>
          </cell>
          <cell r="J49">
            <v>13339.82</v>
          </cell>
          <cell r="K49">
            <v>39063.19</v>
          </cell>
          <cell r="L49" t="str">
            <v>-</v>
          </cell>
        </row>
        <row r="50">
          <cell r="B50">
            <v>169050.68</v>
          </cell>
          <cell r="C50">
            <v>9142.63</v>
          </cell>
          <cell r="D50">
            <v>7193.55</v>
          </cell>
          <cell r="E50">
            <v>2541.57</v>
          </cell>
          <cell r="F50">
            <v>3427.44</v>
          </cell>
          <cell r="G50">
            <v>22176.16</v>
          </cell>
          <cell r="H50">
            <v>56094.79</v>
          </cell>
          <cell r="I50">
            <v>29111.17</v>
          </cell>
          <cell r="J50">
            <v>12030</v>
          </cell>
          <cell r="K50">
            <v>27333.37</v>
          </cell>
          <cell r="L50" t="str">
            <v>-</v>
          </cell>
        </row>
        <row r="57">
          <cell r="B57">
            <v>125611.03</v>
          </cell>
          <cell r="C57">
            <v>1998.11</v>
          </cell>
          <cell r="D57">
            <v>13197.55</v>
          </cell>
          <cell r="E57">
            <v>3023.71</v>
          </cell>
          <cell r="F57">
            <v>7567.75</v>
          </cell>
          <cell r="G57">
            <v>35246.29</v>
          </cell>
          <cell r="H57">
            <v>35697.17</v>
          </cell>
          <cell r="I57">
            <v>15840.8</v>
          </cell>
          <cell r="J57">
            <v>1309.82</v>
          </cell>
          <cell r="K57">
            <v>11729.82</v>
          </cell>
          <cell r="L57" t="str">
            <v>-</v>
          </cell>
        </row>
        <row r="58">
          <cell r="B58">
            <v>234478.86</v>
          </cell>
          <cell r="C58">
            <v>2874.47</v>
          </cell>
          <cell r="D58">
            <v>7958.01</v>
          </cell>
          <cell r="E58">
            <v>3485.91</v>
          </cell>
          <cell r="F58">
            <v>3374.02</v>
          </cell>
          <cell r="G58">
            <v>43061.66</v>
          </cell>
          <cell r="H58">
            <v>154079.12</v>
          </cell>
          <cell r="I58">
            <v>11839.94</v>
          </cell>
          <cell r="J58">
            <v>2047.44</v>
          </cell>
          <cell r="K58">
            <v>5758.29</v>
          </cell>
          <cell r="L58" t="str">
            <v>-</v>
          </cell>
        </row>
        <row r="59">
          <cell r="B59">
            <v>127956.2</v>
          </cell>
          <cell r="C59">
            <v>2572.08</v>
          </cell>
          <cell r="D59">
            <v>4004.51</v>
          </cell>
          <cell r="E59">
            <v>1522.2</v>
          </cell>
          <cell r="F59">
            <v>723.94</v>
          </cell>
          <cell r="G59">
            <v>18362.37</v>
          </cell>
          <cell r="H59">
            <v>85990.45</v>
          </cell>
          <cell r="I59">
            <v>9136.4</v>
          </cell>
          <cell r="J59">
            <v>1972.43</v>
          </cell>
          <cell r="K59">
            <v>3671.82</v>
          </cell>
          <cell r="L59" t="str">
            <v>-</v>
          </cell>
        </row>
        <row r="60">
          <cell r="B60">
            <v>106522.66</v>
          </cell>
          <cell r="C60">
            <v>302.39</v>
          </cell>
          <cell r="D60">
            <v>3953.5</v>
          </cell>
          <cell r="E60">
            <v>1963.71</v>
          </cell>
          <cell r="F60">
            <v>2650.09</v>
          </cell>
          <cell r="G60">
            <v>24699.29</v>
          </cell>
          <cell r="H60">
            <v>68088.67</v>
          </cell>
          <cell r="I60">
            <v>2703.54</v>
          </cell>
          <cell r="J60">
            <v>75</v>
          </cell>
          <cell r="K60">
            <v>2086.46</v>
          </cell>
          <cell r="L60" t="str">
            <v>-</v>
          </cell>
        </row>
        <row r="61">
          <cell r="B61">
            <v>311333.46</v>
          </cell>
          <cell r="C61">
            <v>10239.05</v>
          </cell>
          <cell r="D61">
            <v>17446.55</v>
          </cell>
          <cell r="E61">
            <v>7007.74</v>
          </cell>
          <cell r="F61">
            <v>6001.99</v>
          </cell>
          <cell r="G61">
            <v>64014.2</v>
          </cell>
          <cell r="H61">
            <v>136659.66</v>
          </cell>
          <cell r="I61">
            <v>42522.48</v>
          </cell>
          <cell r="J61">
            <v>8176.6</v>
          </cell>
          <cell r="K61">
            <v>19265.19</v>
          </cell>
          <cell r="L61" t="str">
            <v>-</v>
          </cell>
        </row>
        <row r="62">
          <cell r="B62">
            <v>182566.23</v>
          </cell>
          <cell r="C62">
            <v>7948.61</v>
          </cell>
          <cell r="D62">
            <v>4972.5</v>
          </cell>
          <cell r="E62">
            <v>4402.62</v>
          </cell>
          <cell r="F62">
            <v>951.91</v>
          </cell>
          <cell r="G62">
            <v>28021.39</v>
          </cell>
          <cell r="H62">
            <v>78756.06</v>
          </cell>
          <cell r="I62">
            <v>33438.17</v>
          </cell>
          <cell r="J62">
            <v>7547.76</v>
          </cell>
          <cell r="K62">
            <v>16527.21</v>
          </cell>
          <cell r="L62" t="str">
            <v>-</v>
          </cell>
        </row>
        <row r="63">
          <cell r="B63">
            <v>128767.23</v>
          </cell>
          <cell r="C63">
            <v>2290.44</v>
          </cell>
          <cell r="D63">
            <v>12474.06</v>
          </cell>
          <cell r="E63">
            <v>2605.12</v>
          </cell>
          <cell r="F63">
            <v>5050.07</v>
          </cell>
          <cell r="G63">
            <v>35992.8</v>
          </cell>
          <cell r="H63">
            <v>57903.6</v>
          </cell>
          <cell r="I63">
            <v>9084.31</v>
          </cell>
          <cell r="J63">
            <v>628.84</v>
          </cell>
          <cell r="K63">
            <v>2737.98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8011831.35</v>
      </c>
      <c r="C7" s="15" t="n">
        <f aca="false">[1]t3!C7</f>
        <v>1415964.28</v>
      </c>
      <c r="D7" s="15" t="n">
        <f aca="false">[1]t3!D7</f>
        <v>2097491.09</v>
      </c>
      <c r="E7" s="15" t="n">
        <f aca="false">[1]t3!E7</f>
        <v>1763618.48</v>
      </c>
      <c r="F7" s="15" t="n">
        <f aca="false">[1]t3!F7</f>
        <v>1549780.45</v>
      </c>
      <c r="G7" s="15" t="n">
        <f aca="false">[1]t3!G7</f>
        <v>7521346.79</v>
      </c>
      <c r="H7" s="15" t="n">
        <f aca="false">[1]t3!H7</f>
        <v>11892550.4</v>
      </c>
      <c r="I7" s="15" t="n">
        <f aca="false">[1]t3!I7</f>
        <v>4120480.96</v>
      </c>
      <c r="J7" s="15" t="n">
        <f aca="false">[1]t3!J7</f>
        <v>3564466.3</v>
      </c>
      <c r="K7" s="15" t="n">
        <f aca="false">[1]t3!K7</f>
        <v>4016744.88</v>
      </c>
      <c r="L7" s="15" t="n">
        <f aca="false">[1]t3!L7</f>
        <v>69387.73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663310.77</v>
      </c>
      <c r="C8" s="15" t="n">
        <f aca="false">[1]t3!C8</f>
        <v>928697.23</v>
      </c>
      <c r="D8" s="15" t="n">
        <f aca="false">[1]t3!D8</f>
        <v>816755.06</v>
      </c>
      <c r="E8" s="15" t="n">
        <f aca="false">[1]t3!E8</f>
        <v>834044.75</v>
      </c>
      <c r="F8" s="15" t="n">
        <f aca="false">[1]t3!F8</f>
        <v>428834.11</v>
      </c>
      <c r="G8" s="15" t="n">
        <f aca="false">[1]t3!G8</f>
        <v>3099186.65</v>
      </c>
      <c r="H8" s="15" t="n">
        <f aca="false">[1]t3!H8</f>
        <v>6841807.05</v>
      </c>
      <c r="I8" s="15" t="n">
        <f aca="false">[1]t3!I8</f>
        <v>3069068.14</v>
      </c>
      <c r="J8" s="15" t="n">
        <f aca="false">[1]t3!J8</f>
        <v>2497178.5</v>
      </c>
      <c r="K8" s="15" t="n">
        <f aca="false">[1]t3!K8</f>
        <v>2108438.1</v>
      </c>
      <c r="L8" s="15" t="n">
        <f aca="false">[1]t3!L8</f>
        <v>39301.19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348520.58</v>
      </c>
      <c r="C9" s="15" t="n">
        <f aca="false">[1]t3!C9</f>
        <v>487267.05</v>
      </c>
      <c r="D9" s="15" t="n">
        <f aca="false">[1]t3!D9</f>
        <v>1280736.03</v>
      </c>
      <c r="E9" s="15" t="n">
        <f aca="false">[1]t3!E9</f>
        <v>929573.73</v>
      </c>
      <c r="F9" s="15" t="n">
        <f aca="false">[1]t3!F9</f>
        <v>1120946.35</v>
      </c>
      <c r="G9" s="15" t="n">
        <f aca="false">[1]t3!G9</f>
        <v>4422160.14</v>
      </c>
      <c r="H9" s="15" t="n">
        <f aca="false">[1]t3!H9</f>
        <v>5050743.35</v>
      </c>
      <c r="I9" s="15" t="n">
        <f aca="false">[1]t3!I9</f>
        <v>1051412.82</v>
      </c>
      <c r="J9" s="15" t="n">
        <f aca="false">[1]t3!J9</f>
        <v>1067287.8</v>
      </c>
      <c r="K9" s="15" t="n">
        <f aca="false">[1]t3!K9</f>
        <v>1908306.78</v>
      </c>
      <c r="L9" s="15" t="n">
        <f aca="false">[1]t3!L9</f>
        <v>30086.54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65379.16</v>
      </c>
      <c r="C10" s="15" t="n">
        <f aca="false">[1]t3!C10</f>
        <v>450160.83</v>
      </c>
      <c r="D10" s="15" t="n">
        <f aca="false">[1]t3!D10</f>
        <v>597431.36</v>
      </c>
      <c r="E10" s="15" t="n">
        <f aca="false">[1]t3!E10</f>
        <v>578674.43</v>
      </c>
      <c r="F10" s="15" t="n">
        <f aca="false">[1]t3!F10</f>
        <v>420037.78</v>
      </c>
      <c r="G10" s="15" t="n">
        <f aca="false">[1]t3!G10</f>
        <v>1449004.67</v>
      </c>
      <c r="H10" s="15" t="n">
        <f aca="false">[1]t3!H10</f>
        <v>20458.18</v>
      </c>
      <c r="I10" s="15" t="n">
        <f aca="false">[1]t3!I10</f>
        <v>574829.91</v>
      </c>
      <c r="J10" s="15" t="n">
        <f aca="false">[1]t3!J10</f>
        <v>664462.68</v>
      </c>
      <c r="K10" s="15" t="n">
        <f aca="false">[1]t3!K10</f>
        <v>465780.89</v>
      </c>
      <c r="L10" s="15" t="n">
        <f aca="false">[1]t3!L10</f>
        <v>44538.44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814661.75</v>
      </c>
      <c r="C11" s="17" t="n">
        <f aca="false">[1]t3!C11</f>
        <v>254554.04</v>
      </c>
      <c r="D11" s="17" t="n">
        <f aca="false">[1]t3!D11</f>
        <v>276098.77</v>
      </c>
      <c r="E11" s="17" t="n">
        <f aca="false">[1]t3!E11</f>
        <v>271344.73</v>
      </c>
      <c r="F11" s="17" t="n">
        <f aca="false">[1]t3!F11</f>
        <v>126600.71</v>
      </c>
      <c r="G11" s="17" t="n">
        <f aca="false">[1]t3!G11</f>
        <v>673133.68</v>
      </c>
      <c r="H11" s="17" t="n">
        <f aca="false">[1]t3!H11</f>
        <v>17561.89</v>
      </c>
      <c r="I11" s="17" t="n">
        <f aca="false">[1]t3!I11</f>
        <v>463904.67</v>
      </c>
      <c r="J11" s="17" t="n">
        <f aca="false">[1]t3!J11</f>
        <v>507354.47</v>
      </c>
      <c r="K11" s="17" t="n">
        <f aca="false">[1]t3!K11</f>
        <v>200071.77</v>
      </c>
      <c r="L11" s="17" t="n">
        <f aca="false">[1]t3!L11</f>
        <v>24037.04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50717.41</v>
      </c>
      <c r="C12" s="17" t="n">
        <f aca="false">[1]t3!C12</f>
        <v>195606.79</v>
      </c>
      <c r="D12" s="17" t="n">
        <f aca="false">[1]t3!D12</f>
        <v>321332.6</v>
      </c>
      <c r="E12" s="17" t="n">
        <f aca="false">[1]t3!E12</f>
        <v>307329.7</v>
      </c>
      <c r="F12" s="17" t="n">
        <f aca="false">[1]t3!F12</f>
        <v>293437.07</v>
      </c>
      <c r="G12" s="17" t="n">
        <f aca="false">[1]t3!G12</f>
        <v>775871</v>
      </c>
      <c r="H12" s="17" t="n">
        <f aca="false">[1]t3!H12</f>
        <v>2896.29</v>
      </c>
      <c r="I12" s="17" t="n">
        <f aca="false">[1]t3!I12</f>
        <v>110925.24</v>
      </c>
      <c r="J12" s="17" t="n">
        <f aca="false">[1]t3!J12</f>
        <v>157108.21</v>
      </c>
      <c r="K12" s="17" t="n">
        <f aca="false">[1]t3!K12</f>
        <v>265709.11</v>
      </c>
      <c r="L12" s="17" t="n">
        <f aca="false">[1]t3!L12</f>
        <v>20501.4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575761.47</v>
      </c>
      <c r="C13" s="15" t="n">
        <f aca="false">[1]t3!C13</f>
        <v>441496.11</v>
      </c>
      <c r="D13" s="15" t="n">
        <f aca="false">[1]t3!D13</f>
        <v>595031.73</v>
      </c>
      <c r="E13" s="15" t="n">
        <f aca="false">[1]t3!E13</f>
        <v>680864.6</v>
      </c>
      <c r="F13" s="15" t="n">
        <f aca="false">[1]t3!F13</f>
        <v>618154.42</v>
      </c>
      <c r="G13" s="15" t="n">
        <f aca="false">[1]t3!G13</f>
        <v>2472026.93</v>
      </c>
      <c r="H13" s="15" t="n">
        <f aca="false">[1]t3!H13</f>
        <v>1733863.54</v>
      </c>
      <c r="I13" s="15" t="n">
        <f aca="false">[1]t3!I13</f>
        <v>1541229.94</v>
      </c>
      <c r="J13" s="15" t="n">
        <f aca="false">[1]t3!J13</f>
        <v>1948168.25</v>
      </c>
      <c r="K13" s="15" t="n">
        <f aca="false">[1]t3!K13</f>
        <v>1522988.37</v>
      </c>
      <c r="L13" s="15" t="n">
        <f aca="false">[1]t3!L13</f>
        <v>21937.58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266182.57</v>
      </c>
      <c r="C14" s="17" t="n">
        <f aca="false">[1]t3!C14</f>
        <v>287355.88</v>
      </c>
      <c r="D14" s="17" t="n">
        <f aca="false">[1]t3!D14</f>
        <v>227977.04</v>
      </c>
      <c r="E14" s="17" t="n">
        <f aca="false">[1]t3!E14</f>
        <v>327262.65</v>
      </c>
      <c r="F14" s="17" t="n">
        <f aca="false">[1]t3!F14</f>
        <v>163655.24</v>
      </c>
      <c r="G14" s="17" t="n">
        <f aca="false">[1]t3!G14</f>
        <v>1032036.72</v>
      </c>
      <c r="H14" s="17" t="n">
        <f aca="false">[1]t3!H14</f>
        <v>1041941.11</v>
      </c>
      <c r="I14" s="17" t="n">
        <f aca="false">[1]t3!I14</f>
        <v>1159955.21</v>
      </c>
      <c r="J14" s="17" t="n">
        <f aca="false">[1]t3!J14</f>
        <v>1257405.65</v>
      </c>
      <c r="K14" s="17" t="n">
        <f aca="false">[1]t3!K14</f>
        <v>754888.61</v>
      </c>
      <c r="L14" s="17" t="n">
        <f aca="false">[1]t3!L14</f>
        <v>13704.44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309578.91</v>
      </c>
      <c r="C15" s="17" t="n">
        <f aca="false">[1]t3!C15</f>
        <v>154140.23</v>
      </c>
      <c r="D15" s="17" t="n">
        <f aca="false">[1]t3!D15</f>
        <v>367054.69</v>
      </c>
      <c r="E15" s="17" t="n">
        <f aca="false">[1]t3!E15</f>
        <v>353601.95</v>
      </c>
      <c r="F15" s="17" t="n">
        <f aca="false">[1]t3!F15</f>
        <v>454499.18</v>
      </c>
      <c r="G15" s="17" t="n">
        <f aca="false">[1]t3!G15</f>
        <v>1439990.21</v>
      </c>
      <c r="H15" s="17" t="n">
        <f aca="false">[1]t3!H15</f>
        <v>691922.43</v>
      </c>
      <c r="I15" s="17" t="n">
        <f aca="false">[1]t3!I15</f>
        <v>381274.73</v>
      </c>
      <c r="J15" s="17" t="n">
        <f aca="false">[1]t3!J15</f>
        <v>690762.6</v>
      </c>
      <c r="K15" s="17" t="n">
        <f aca="false">[1]t3!K15</f>
        <v>768099.76</v>
      </c>
      <c r="L15" s="17" t="n">
        <f aca="false">[1]t3!L15</f>
        <v>8233.14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289008.56</v>
      </c>
      <c r="C16" s="15" t="n">
        <f aca="false">[1]t3!C16</f>
        <v>147232.33</v>
      </c>
      <c r="D16" s="15" t="n">
        <f aca="false">[1]t3!D16</f>
        <v>285573.92</v>
      </c>
      <c r="E16" s="15" t="n">
        <f aca="false">[1]t3!E16</f>
        <v>157151.28</v>
      </c>
      <c r="F16" s="15" t="n">
        <f aca="false">[1]t3!F16</f>
        <v>181672.09</v>
      </c>
      <c r="G16" s="15" t="n">
        <f aca="false">[1]t3!G16</f>
        <v>1123571.87</v>
      </c>
      <c r="H16" s="15" t="n">
        <f aca="false">[1]t3!H16</f>
        <v>2598914.52</v>
      </c>
      <c r="I16" s="15" t="n">
        <f aca="false">[1]t3!I16</f>
        <v>713014.35</v>
      </c>
      <c r="J16" s="15" t="n">
        <f aca="false">[1]t3!J16</f>
        <v>304051.18</v>
      </c>
      <c r="K16" s="15" t="n">
        <f aca="false">[1]t3!K16</f>
        <v>777827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429639.84</v>
      </c>
      <c r="C17" s="17" t="n">
        <f aca="false">[1]t3!C17</f>
        <v>105853.06</v>
      </c>
      <c r="D17" s="17" t="n">
        <f aca="false">[1]t3!D17</f>
        <v>104562.04</v>
      </c>
      <c r="E17" s="17" t="n">
        <f aca="false">[1]t3!E17</f>
        <v>77757.49</v>
      </c>
      <c r="F17" s="17" t="n">
        <f aca="false">[1]t3!F17</f>
        <v>44360.11</v>
      </c>
      <c r="G17" s="17" t="n">
        <f aca="false">[1]t3!G17</f>
        <v>441897.81</v>
      </c>
      <c r="H17" s="17" t="n">
        <f aca="false">[1]t3!H17</f>
        <v>1511073.16</v>
      </c>
      <c r="I17" s="17" t="n">
        <f aca="false">[1]t3!I17</f>
        <v>501334</v>
      </c>
      <c r="J17" s="17" t="n">
        <f aca="false">[1]t3!J17</f>
        <v>225042.88</v>
      </c>
      <c r="K17" s="17" t="n">
        <f aca="false">[1]t3!K17</f>
        <v>417759.29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859368.71</v>
      </c>
      <c r="C18" s="17" t="n">
        <f aca="false">[1]t3!C18</f>
        <v>41379.28</v>
      </c>
      <c r="D18" s="17" t="n">
        <f aca="false">[1]t3!D18</f>
        <v>181011.88</v>
      </c>
      <c r="E18" s="17" t="n">
        <f aca="false">[1]t3!E18</f>
        <v>79393.79</v>
      </c>
      <c r="F18" s="17" t="n">
        <f aca="false">[1]t3!F18</f>
        <v>137311.98</v>
      </c>
      <c r="G18" s="17" t="n">
        <f aca="false">[1]t3!G18</f>
        <v>681674.06</v>
      </c>
      <c r="H18" s="17" t="n">
        <f aca="false">[1]t3!H18</f>
        <v>1087841.36</v>
      </c>
      <c r="I18" s="17" t="n">
        <f aca="false">[1]t3!I18</f>
        <v>211680.35</v>
      </c>
      <c r="J18" s="17" t="n">
        <f aca="false">[1]t3!J18</f>
        <v>79008.3</v>
      </c>
      <c r="K18" s="17" t="n">
        <f aca="false">[1]t3!K18</f>
        <v>360067.72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838559.76</v>
      </c>
      <c r="C20" s="15" t="n">
        <f aca="false">[1]t3!C19</f>
        <v>257591.59</v>
      </c>
      <c r="D20" s="15" t="n">
        <f aca="false">[1]t3!D19</f>
        <v>386240.61</v>
      </c>
      <c r="E20" s="15" t="n">
        <f aca="false">[1]t3!E19</f>
        <v>188156.87</v>
      </c>
      <c r="F20" s="15" t="n">
        <f aca="false">[1]t3!F19</f>
        <v>173817.75</v>
      </c>
      <c r="G20" s="15" t="n">
        <f aca="false">[1]t3!G19</f>
        <v>1394113.09</v>
      </c>
      <c r="H20" s="15" t="n">
        <f aca="false">[1]t3!H19</f>
        <v>5525228.36</v>
      </c>
      <c r="I20" s="15" t="n">
        <f aca="false">[1]t3!I19</f>
        <v>783481.76</v>
      </c>
      <c r="J20" s="15" t="n">
        <f aca="false">[1]t3!J19</f>
        <v>410353.96</v>
      </c>
      <c r="K20" s="15" t="n">
        <f aca="false">[1]t3!K19</f>
        <v>719575.78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332789.76</v>
      </c>
      <c r="C21" s="17" t="n">
        <f aca="false">[1]t3!C20</f>
        <v>195203.48</v>
      </c>
      <c r="D21" s="17" t="n">
        <f aca="false">[1]t3!D20</f>
        <v>133160.17</v>
      </c>
      <c r="E21" s="17" t="n">
        <f aca="false">[1]t3!E20</f>
        <v>81740.86</v>
      </c>
      <c r="F21" s="17" t="n">
        <f aca="false">[1]t3!F20</f>
        <v>52969.53</v>
      </c>
      <c r="G21" s="17" t="n">
        <f aca="false">[1]t3!G20</f>
        <v>533631.61</v>
      </c>
      <c r="H21" s="17" t="n">
        <f aca="false">[1]t3!H20</f>
        <v>3052682.02</v>
      </c>
      <c r="I21" s="17" t="n">
        <f aca="false">[1]t3!I20</f>
        <v>558933.45</v>
      </c>
      <c r="J21" s="17" t="n">
        <f aca="false">[1]t3!J20</f>
        <v>290383.69</v>
      </c>
      <c r="K21" s="17" t="n">
        <f aca="false">[1]t3!K20</f>
        <v>434084.96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505769.99</v>
      </c>
      <c r="C22" s="17" t="n">
        <f aca="false">[1]t3!C21</f>
        <v>62388.11</v>
      </c>
      <c r="D22" s="17" t="n">
        <f aca="false">[1]t3!D21</f>
        <v>253080.44</v>
      </c>
      <c r="E22" s="17" t="n">
        <f aca="false">[1]t3!E21</f>
        <v>106416.01</v>
      </c>
      <c r="F22" s="17" t="n">
        <f aca="false">[1]t3!F21</f>
        <v>120848.22</v>
      </c>
      <c r="G22" s="17" t="n">
        <f aca="false">[1]t3!G21</f>
        <v>860481.47</v>
      </c>
      <c r="H22" s="17" t="n">
        <f aca="false">[1]t3!H21</f>
        <v>2472546.35</v>
      </c>
      <c r="I22" s="17" t="n">
        <f aca="false">[1]t3!I21</f>
        <v>224548.31</v>
      </c>
      <c r="J22" s="17" t="n">
        <f aca="false">[1]t3!J21</f>
        <v>119970.27</v>
      </c>
      <c r="K22" s="17" t="n">
        <f aca="false">[1]t3!K21</f>
        <v>285490.82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043122.4</v>
      </c>
      <c r="C23" s="15" t="n">
        <f aca="false">[1]t3!C22</f>
        <v>119483.42</v>
      </c>
      <c r="D23" s="15" t="n">
        <f aca="false">[1]t3!D22</f>
        <v>233213.46</v>
      </c>
      <c r="E23" s="15" t="n">
        <f aca="false">[1]t3!E22</f>
        <v>158771.3</v>
      </c>
      <c r="F23" s="15" t="n">
        <f aca="false">[1]t3!F22</f>
        <v>156098.42</v>
      </c>
      <c r="G23" s="15" t="n">
        <f aca="false">[1]t3!G22</f>
        <v>1082630.22</v>
      </c>
      <c r="H23" s="15" t="n">
        <f aca="false">[1]t3!H22</f>
        <v>2014085.79</v>
      </c>
      <c r="I23" s="15" t="n">
        <f aca="false">[1]t3!I22</f>
        <v>507925</v>
      </c>
      <c r="J23" s="15" t="n">
        <f aca="false">[1]t3!J22</f>
        <v>237430.23</v>
      </c>
      <c r="K23" s="15" t="n">
        <f aca="false">[1]t3!K22</f>
        <v>530572.84</v>
      </c>
      <c r="L23" s="15" t="n">
        <f aca="false">[1]t3!L22</f>
        <v>2911.71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20036.84</v>
      </c>
      <c r="C24" s="17" t="n">
        <f aca="false">[1]t3!C23</f>
        <v>85730.78</v>
      </c>
      <c r="D24" s="17" t="n">
        <f aca="false">[1]t3!D23</f>
        <v>74957.04</v>
      </c>
      <c r="E24" s="17" t="n">
        <f aca="false">[1]t3!E23</f>
        <v>75939.03</v>
      </c>
      <c r="F24" s="17" t="n">
        <f aca="false">[1]t3!F23</f>
        <v>41248.51</v>
      </c>
      <c r="G24" s="17" t="n">
        <f aca="false">[1]t3!G23</f>
        <v>418486.82</v>
      </c>
      <c r="H24" s="17" t="n">
        <f aca="false">[1]t3!H23</f>
        <v>1218548.87</v>
      </c>
      <c r="I24" s="17" t="n">
        <f aca="false">[1]t3!I23</f>
        <v>384940.81</v>
      </c>
      <c r="J24" s="17" t="n">
        <f aca="false">[1]t3!J23</f>
        <v>216991.8</v>
      </c>
      <c r="K24" s="17" t="n">
        <f aca="false">[1]t3!K23</f>
        <v>301633.47</v>
      </c>
      <c r="L24" s="17" t="n">
        <f aca="false">[1]t3!L23</f>
        <v>1559.71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23085.56</v>
      </c>
      <c r="C25" s="20" t="n">
        <f aca="false">[1]t3!C24</f>
        <v>33752.64</v>
      </c>
      <c r="D25" s="20" t="n">
        <f aca="false">[1]t3!D24</f>
        <v>158256.42</v>
      </c>
      <c r="E25" s="20" t="n">
        <f aca="false">[1]t3!E24</f>
        <v>82832.27</v>
      </c>
      <c r="F25" s="20" t="n">
        <f aca="false">[1]t3!F24</f>
        <v>114849.91</v>
      </c>
      <c r="G25" s="20" t="n">
        <f aca="false">[1]t3!G24</f>
        <v>664143.4</v>
      </c>
      <c r="H25" s="20" t="n">
        <f aca="false">[1]t3!H24</f>
        <v>795536.93</v>
      </c>
      <c r="I25" s="20" t="n">
        <f aca="false">[1]t3!I24</f>
        <v>122984.19</v>
      </c>
      <c r="J25" s="20" t="n">
        <f aca="false">[1]t3!J24</f>
        <v>20438.43</v>
      </c>
      <c r="K25" s="20" t="n">
        <f aca="false">[1]t3!K24</f>
        <v>228939.37</v>
      </c>
      <c r="L25" s="20" t="n">
        <f aca="false">[1]t3!L24</f>
        <v>1352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575761.47</v>
      </c>
      <c r="C7" s="15" t="n">
        <f aca="false">[2]t3!C7</f>
        <v>441496.11</v>
      </c>
      <c r="D7" s="15" t="n">
        <f aca="false">[2]t3!D7</f>
        <v>595031.73</v>
      </c>
      <c r="E7" s="15" t="n">
        <f aca="false">[2]t3!E7</f>
        <v>680864.6</v>
      </c>
      <c r="F7" s="15" t="n">
        <f aca="false">[2]t3!F7</f>
        <v>618154.42</v>
      </c>
      <c r="G7" s="15" t="n">
        <f aca="false">[2]t3!G7</f>
        <v>2472026.93</v>
      </c>
      <c r="H7" s="15" t="n">
        <f aca="false">[2]t3!H7</f>
        <v>1733863.54</v>
      </c>
      <c r="I7" s="15" t="n">
        <f aca="false">[2]t3!I7</f>
        <v>1541229.94</v>
      </c>
      <c r="J7" s="15" t="n">
        <f aca="false">[2]t3!J7</f>
        <v>1948168.25</v>
      </c>
      <c r="K7" s="15" t="n">
        <f aca="false">[2]t3!K7</f>
        <v>1522988.37</v>
      </c>
      <c r="L7" s="15" t="n">
        <f aca="false">[2]t3!L7</f>
        <v>21937.58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266182.57</v>
      </c>
      <c r="C8" s="15" t="n">
        <f aca="false">[2]t3!C8</f>
        <v>287355.88</v>
      </c>
      <c r="D8" s="15" t="n">
        <f aca="false">[2]t3!D8</f>
        <v>227977.04</v>
      </c>
      <c r="E8" s="15" t="n">
        <f aca="false">[2]t3!E8</f>
        <v>327262.65</v>
      </c>
      <c r="F8" s="15" t="n">
        <f aca="false">[2]t3!F8</f>
        <v>163655.24</v>
      </c>
      <c r="G8" s="15" t="n">
        <f aca="false">[2]t3!G8</f>
        <v>1032036.72</v>
      </c>
      <c r="H8" s="15" t="n">
        <f aca="false">[2]t3!H8</f>
        <v>1041941.11</v>
      </c>
      <c r="I8" s="15" t="n">
        <f aca="false">[2]t3!I8</f>
        <v>1159955.21</v>
      </c>
      <c r="J8" s="15" t="n">
        <f aca="false">[2]t3!J8</f>
        <v>1257405.65</v>
      </c>
      <c r="K8" s="15" t="n">
        <f aca="false">[2]t3!K8</f>
        <v>754888.61</v>
      </c>
      <c r="L8" s="15" t="n">
        <f aca="false">[2]t3!L8</f>
        <v>13704.44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309578.91</v>
      </c>
      <c r="C9" s="15" t="n">
        <f aca="false">[2]t3!C9</f>
        <v>154140.23</v>
      </c>
      <c r="D9" s="15" t="n">
        <f aca="false">[2]t3!D9</f>
        <v>367054.69</v>
      </c>
      <c r="E9" s="15" t="n">
        <f aca="false">[2]t3!E9</f>
        <v>353601.95</v>
      </c>
      <c r="F9" s="15" t="n">
        <f aca="false">[2]t3!F9</f>
        <v>454499.18</v>
      </c>
      <c r="G9" s="15" t="n">
        <f aca="false">[2]t3!G9</f>
        <v>1439990.21</v>
      </c>
      <c r="H9" s="15" t="n">
        <f aca="false">[2]t3!H9</f>
        <v>691922.43</v>
      </c>
      <c r="I9" s="15" t="n">
        <f aca="false">[2]t3!I9</f>
        <v>381274.73</v>
      </c>
      <c r="J9" s="15" t="n">
        <f aca="false">[2]t3!J9</f>
        <v>690762.6</v>
      </c>
      <c r="K9" s="15" t="n">
        <f aca="false">[2]t3!K9</f>
        <v>768099.76</v>
      </c>
      <c r="L9" s="15" t="n">
        <f aca="false">[2]t3!L9</f>
        <v>8233.14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56096.08</v>
      </c>
      <c r="C10" s="15" t="n">
        <f aca="false">[2]t3!C10</f>
        <v>83682.37</v>
      </c>
      <c r="D10" s="15" t="n">
        <f aca="false">[2]t3!D10</f>
        <v>39255.83</v>
      </c>
      <c r="E10" s="15" t="n">
        <f aca="false">[2]t3!E10</f>
        <v>122016.43</v>
      </c>
      <c r="F10" s="15" t="n">
        <f aca="false">[2]t3!F10</f>
        <v>92140.72</v>
      </c>
      <c r="G10" s="15" t="n">
        <f aca="false">[2]t3!G10</f>
        <v>272936.41</v>
      </c>
      <c r="H10" s="15" t="n">
        <f aca="false">[2]t3!H10</f>
        <v>23519.06</v>
      </c>
      <c r="I10" s="15" t="n">
        <f aca="false">[2]t3!I10</f>
        <v>213437.06</v>
      </c>
      <c r="J10" s="15" t="n">
        <f aca="false">[2]t3!J10</f>
        <v>335174.47</v>
      </c>
      <c r="K10" s="15" t="n">
        <f aca="false">[2]t3!K10</f>
        <v>166472.04</v>
      </c>
      <c r="L10" s="15" t="n">
        <f aca="false">[2]t3!L10</f>
        <v>7461.69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11206.36</v>
      </c>
      <c r="C11" s="17" t="n">
        <f aca="false">[2]t3!C11</f>
        <v>45283.92</v>
      </c>
      <c r="D11" s="17" t="n">
        <f aca="false">[2]t3!D11</f>
        <v>14462.96</v>
      </c>
      <c r="E11" s="17" t="n">
        <f aca="false">[2]t3!E11</f>
        <v>56703.81</v>
      </c>
      <c r="F11" s="17" t="n">
        <f aca="false">[2]t3!F11</f>
        <v>18555.01</v>
      </c>
      <c r="G11" s="17" t="n">
        <f aca="false">[2]t3!G11</f>
        <v>99576.68</v>
      </c>
      <c r="H11" s="17" t="n">
        <f aca="false">[2]t3!H11</f>
        <v>16512.5</v>
      </c>
      <c r="I11" s="17" t="n">
        <f aca="false">[2]t3!I11</f>
        <v>167308.44</v>
      </c>
      <c r="J11" s="17" t="n">
        <f aca="false">[2]t3!J11</f>
        <v>222154.28</v>
      </c>
      <c r="K11" s="17" t="n">
        <f aca="false">[2]t3!K11</f>
        <v>64475.45</v>
      </c>
      <c r="L11" s="17" t="n">
        <f aca="false">[2]t3!L11</f>
        <v>6173.31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44889.72</v>
      </c>
      <c r="C12" s="17" t="n">
        <f aca="false">[2]t3!C12</f>
        <v>38398.45</v>
      </c>
      <c r="D12" s="17" t="n">
        <f aca="false">[2]t3!D12</f>
        <v>24792.87</v>
      </c>
      <c r="E12" s="17" t="n">
        <f aca="false">[2]t3!E12</f>
        <v>65312.61</v>
      </c>
      <c r="F12" s="17" t="n">
        <f aca="false">[2]t3!F12</f>
        <v>73585.71</v>
      </c>
      <c r="G12" s="17" t="n">
        <f aca="false">[2]t3!G12</f>
        <v>173359.74</v>
      </c>
      <c r="H12" s="17" t="n">
        <f aca="false">[2]t3!H12</f>
        <v>7006.56</v>
      </c>
      <c r="I12" s="17" t="n">
        <f aca="false">[2]t3!I12</f>
        <v>46128.61</v>
      </c>
      <c r="J12" s="17" t="n">
        <f aca="false">[2]t3!J12</f>
        <v>113020.2</v>
      </c>
      <c r="K12" s="17" t="n">
        <f aca="false">[2]t3!K12</f>
        <v>101996.59</v>
      </c>
      <c r="L12" s="17" t="n">
        <f aca="false">[2]t3!L12</f>
        <v>1288.38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896607.19</v>
      </c>
      <c r="C13" s="15" t="n">
        <f aca="false">[2]t3!C13</f>
        <v>60589.6</v>
      </c>
      <c r="D13" s="15" t="n">
        <f aca="false">[2]t3!D13</f>
        <v>115995.93</v>
      </c>
      <c r="E13" s="15" t="n">
        <f aca="false">[2]t3!E13</f>
        <v>113417.23</v>
      </c>
      <c r="F13" s="15" t="n">
        <f aca="false">[2]t3!F13</f>
        <v>90599.88</v>
      </c>
      <c r="G13" s="15" t="n">
        <f aca="false">[2]t3!G13</f>
        <v>217238.21</v>
      </c>
      <c r="H13" s="15" t="n">
        <f aca="false">[2]t3!H13</f>
        <v>29781.01</v>
      </c>
      <c r="I13" s="15" t="n">
        <f aca="false">[2]t3!I13</f>
        <v>103884.32</v>
      </c>
      <c r="J13" s="15" t="n">
        <f aca="false">[2]t3!J13</f>
        <v>91206.68</v>
      </c>
      <c r="K13" s="15" t="n">
        <f aca="false">[2]t3!K13</f>
        <v>65862.78</v>
      </c>
      <c r="L13" s="15" t="n">
        <f aca="false">[2]t3!L13</f>
        <v>8031.55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484338.28</v>
      </c>
      <c r="C14" s="17" t="n">
        <f aca="false">[2]t3!C14</f>
        <v>38893.47</v>
      </c>
      <c r="D14" s="17" t="n">
        <f aca="false">[2]t3!D14</f>
        <v>57256.47</v>
      </c>
      <c r="E14" s="17" t="n">
        <f aca="false">[2]t3!E14</f>
        <v>44881.09</v>
      </c>
      <c r="F14" s="17" t="n">
        <f aca="false">[2]t3!F14</f>
        <v>30134.38</v>
      </c>
      <c r="G14" s="17" t="n">
        <f aca="false">[2]t3!G14</f>
        <v>108299.61</v>
      </c>
      <c r="H14" s="17" t="n">
        <f aca="false">[2]t3!H14</f>
        <v>15480.38</v>
      </c>
      <c r="I14" s="17" t="n">
        <f aca="false">[2]t3!I14</f>
        <v>85540.47</v>
      </c>
      <c r="J14" s="17" t="n">
        <f aca="false">[2]t3!J14</f>
        <v>72888.8</v>
      </c>
      <c r="K14" s="17" t="n">
        <f aca="false">[2]t3!K14</f>
        <v>27318.76</v>
      </c>
      <c r="L14" s="17" t="n">
        <f aca="false">[2]t3!L14</f>
        <v>3644.85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12268.91</v>
      </c>
      <c r="C15" s="17" t="n">
        <f aca="false">[2]t3!C15</f>
        <v>21696.13</v>
      </c>
      <c r="D15" s="17" t="n">
        <f aca="false">[2]t3!D15</f>
        <v>58739.46</v>
      </c>
      <c r="E15" s="17" t="n">
        <f aca="false">[2]t3!E15</f>
        <v>68536.14</v>
      </c>
      <c r="F15" s="17" t="n">
        <f aca="false">[2]t3!F15</f>
        <v>60465.51</v>
      </c>
      <c r="G15" s="17" t="n">
        <f aca="false">[2]t3!G15</f>
        <v>108938.6</v>
      </c>
      <c r="H15" s="17" t="n">
        <f aca="false">[2]t3!H15</f>
        <v>14300.63</v>
      </c>
      <c r="I15" s="17" t="n">
        <f aca="false">[2]t3!I15</f>
        <v>18343.84</v>
      </c>
      <c r="J15" s="17" t="n">
        <f aca="false">[2]t3!J15</f>
        <v>18317.88</v>
      </c>
      <c r="K15" s="17" t="n">
        <f aca="false">[2]t3!K15</f>
        <v>38544.02</v>
      </c>
      <c r="L15" s="17" t="n">
        <f aca="false">[2]t3!L15</f>
        <v>4386.7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28179</v>
      </c>
      <c r="C16" s="15" t="n">
        <f aca="false">[2]t3!C16</f>
        <v>56887.64</v>
      </c>
      <c r="D16" s="15" t="n">
        <f aca="false">[2]t3!D16</f>
        <v>73997.04</v>
      </c>
      <c r="E16" s="15" t="n">
        <f aca="false">[2]t3!E16</f>
        <v>68009.88</v>
      </c>
      <c r="F16" s="15" t="n">
        <f aca="false">[2]t3!F16</f>
        <v>80749.87</v>
      </c>
      <c r="G16" s="15" t="n">
        <f aca="false">[2]t3!G16</f>
        <v>216283.46</v>
      </c>
      <c r="H16" s="15" t="n">
        <f aca="false">[2]t3!H16</f>
        <v>43376.18</v>
      </c>
      <c r="I16" s="15" t="n">
        <f aca="false">[2]t3!I16</f>
        <v>121371.01</v>
      </c>
      <c r="J16" s="15" t="n">
        <f aca="false">[2]t3!J16</f>
        <v>166609.28</v>
      </c>
      <c r="K16" s="15" t="n">
        <f aca="false">[2]t3!K16</f>
        <v>97280.19</v>
      </c>
      <c r="L16" s="15" t="n">
        <f aca="false">[2]t3!L16</f>
        <v>3614.44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486587.81</v>
      </c>
      <c r="C17" s="17" t="n">
        <f aca="false">[2]t3!C17</f>
        <v>32848.41</v>
      </c>
      <c r="D17" s="17" t="n">
        <f aca="false">[2]t3!D17</f>
        <v>27130.24</v>
      </c>
      <c r="E17" s="17" t="n">
        <f aca="false">[2]t3!E17</f>
        <v>37094.51</v>
      </c>
      <c r="F17" s="17" t="n">
        <f aca="false">[2]t3!F17</f>
        <v>22956.95</v>
      </c>
      <c r="G17" s="17" t="n">
        <f aca="false">[2]t3!G17</f>
        <v>93959.72</v>
      </c>
      <c r="H17" s="17" t="n">
        <f aca="false">[2]t3!H17</f>
        <v>28969.76</v>
      </c>
      <c r="I17" s="17" t="n">
        <f aca="false">[2]t3!I17</f>
        <v>96836.06</v>
      </c>
      <c r="J17" s="17" t="n">
        <f aca="false">[2]t3!J17</f>
        <v>100302.62</v>
      </c>
      <c r="K17" s="17" t="n">
        <f aca="false">[2]t3!K17</f>
        <v>43658.08</v>
      </c>
      <c r="L17" s="17" t="n">
        <f aca="false">[2]t3!L17</f>
        <v>2831.46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41591.19</v>
      </c>
      <c r="C18" s="17" t="n">
        <f aca="false">[2]t3!C18</f>
        <v>24039.23</v>
      </c>
      <c r="D18" s="17" t="n">
        <f aca="false">[2]t3!D18</f>
        <v>46866.8</v>
      </c>
      <c r="E18" s="17" t="n">
        <f aca="false">[2]t3!E18</f>
        <v>30915.38</v>
      </c>
      <c r="F18" s="17" t="n">
        <f aca="false">[2]t3!F18</f>
        <v>57792.92</v>
      </c>
      <c r="G18" s="17" t="n">
        <f aca="false">[2]t3!G18</f>
        <v>122323.74</v>
      </c>
      <c r="H18" s="17" t="n">
        <f aca="false">[2]t3!H18</f>
        <v>14406.42</v>
      </c>
      <c r="I18" s="17" t="n">
        <f aca="false">[2]t3!I18</f>
        <v>24534.95</v>
      </c>
      <c r="J18" s="17" t="n">
        <f aca="false">[2]t3!J18</f>
        <v>66306.66</v>
      </c>
      <c r="K18" s="17" t="n">
        <f aca="false">[2]t3!K18</f>
        <v>53622.11</v>
      </c>
      <c r="L18" s="17" t="n">
        <f aca="false">[2]t3!L18</f>
        <v>782.98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74646.92</v>
      </c>
      <c r="C19" s="15" t="n">
        <f aca="false">[2]t3!C19</f>
        <v>15006.58</v>
      </c>
      <c r="D19" s="15" t="n">
        <f aca="false">[2]t3!D19</f>
        <v>28805.92</v>
      </c>
      <c r="E19" s="15" t="n">
        <f aca="false">[2]t3!E19</f>
        <v>29139.07</v>
      </c>
      <c r="F19" s="15" t="n">
        <f aca="false">[2]t3!F19</f>
        <v>30659.09</v>
      </c>
      <c r="G19" s="15" t="n">
        <f aca="false">[2]t3!G19</f>
        <v>92544.15</v>
      </c>
      <c r="H19" s="15" t="n">
        <f aca="false">[2]t3!H19</f>
        <v>24231.44</v>
      </c>
      <c r="I19" s="15" t="n">
        <f aca="false">[2]t3!I19</f>
        <v>71260.44</v>
      </c>
      <c r="J19" s="15" t="n">
        <f aca="false">[2]t3!J19</f>
        <v>119789.66</v>
      </c>
      <c r="K19" s="15" t="n">
        <f aca="false">[2]t3!K19</f>
        <v>63210.57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53133.87</v>
      </c>
      <c r="C20" s="17" t="n">
        <f aca="false">[2]t3!C20</f>
        <v>12458.07</v>
      </c>
      <c r="D20" s="17" t="n">
        <f aca="false">[2]t3!D20</f>
        <v>9014.34</v>
      </c>
      <c r="E20" s="17" t="n">
        <f aca="false">[2]t3!E20</f>
        <v>14789.94</v>
      </c>
      <c r="F20" s="17" t="n">
        <f aca="false">[2]t3!F20</f>
        <v>7284.91</v>
      </c>
      <c r="G20" s="17" t="n">
        <f aca="false">[2]t3!G20</f>
        <v>39478.1</v>
      </c>
      <c r="H20" s="17" t="n">
        <f aca="false">[2]t3!H20</f>
        <v>18098.86</v>
      </c>
      <c r="I20" s="17" t="n">
        <f aca="false">[2]t3!I20</f>
        <v>53123.99</v>
      </c>
      <c r="J20" s="17" t="n">
        <f aca="false">[2]t3!J20</f>
        <v>69059.99</v>
      </c>
      <c r="K20" s="17" t="n">
        <f aca="false">[2]t3!K20</f>
        <v>29825.68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21513.04</v>
      </c>
      <c r="C21" s="17" t="n">
        <f aca="false">[2]t3!C21</f>
        <v>2548.51</v>
      </c>
      <c r="D21" s="17" t="n">
        <f aca="false">[2]t3!D21</f>
        <v>19791.58</v>
      </c>
      <c r="E21" s="17" t="n">
        <f aca="false">[2]t3!E21</f>
        <v>14349.14</v>
      </c>
      <c r="F21" s="17" t="n">
        <f aca="false">[2]t3!F21</f>
        <v>23374.18</v>
      </c>
      <c r="G21" s="17" t="n">
        <f aca="false">[2]t3!G21</f>
        <v>53066.05</v>
      </c>
      <c r="H21" s="17" t="n">
        <f aca="false">[2]t3!H21</f>
        <v>6132.58</v>
      </c>
      <c r="I21" s="17" t="n">
        <f aca="false">[2]t3!I21</f>
        <v>18136.44</v>
      </c>
      <c r="J21" s="17" t="n">
        <f aca="false">[2]t3!J21</f>
        <v>50729.67</v>
      </c>
      <c r="K21" s="17" t="n">
        <f aca="false">[2]t3!K21</f>
        <v>33384.89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41095.72</v>
      </c>
      <c r="C22" s="15" t="n">
        <f aca="false">[2]t3!C22</f>
        <v>5108.22</v>
      </c>
      <c r="D22" s="15" t="n">
        <f aca="false">[2]t3!D22</f>
        <v>8485.56</v>
      </c>
      <c r="E22" s="15" t="n">
        <f aca="false">[2]t3!E22</f>
        <v>4031.89</v>
      </c>
      <c r="F22" s="15" t="n">
        <f aca="false">[2]t3!F22</f>
        <v>4551.58</v>
      </c>
      <c r="G22" s="15" t="n">
        <f aca="false">[2]t3!G22</f>
        <v>28233.21</v>
      </c>
      <c r="H22" s="15" t="n">
        <f aca="false">[2]t3!H22</f>
        <v>29064.27</v>
      </c>
      <c r="I22" s="15" t="n">
        <f aca="false">[2]t3!I22</f>
        <v>15826.36</v>
      </c>
      <c r="J22" s="15" t="n">
        <f aca="false">[2]t3!J22</f>
        <v>24672.42</v>
      </c>
      <c r="K22" s="15" t="n">
        <f aca="false">[2]t3!K22</f>
        <v>21122.21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2346.6</v>
      </c>
      <c r="C23" s="17" t="n">
        <f aca="false">[2]t3!C23</f>
        <v>3877.33</v>
      </c>
      <c r="D23" s="17" t="n">
        <f aca="false">[2]t3!D23</f>
        <v>3578.45</v>
      </c>
      <c r="E23" s="17" t="n">
        <f aca="false">[2]t3!E23</f>
        <v>2026.78</v>
      </c>
      <c r="F23" s="17" t="n">
        <f aca="false">[2]t3!F23</f>
        <v>1033.04</v>
      </c>
      <c r="G23" s="17" t="n">
        <f aca="false">[2]t3!G23</f>
        <v>11088.97</v>
      </c>
      <c r="H23" s="17" t="n">
        <f aca="false">[2]t3!H23</f>
        <v>15586.32</v>
      </c>
      <c r="I23" s="17" t="n">
        <f aca="false">[2]t3!I23</f>
        <v>10084.28</v>
      </c>
      <c r="J23" s="17" t="n">
        <f aca="false">[2]t3!J23</f>
        <v>13191.96</v>
      </c>
      <c r="K23" s="17" t="n">
        <f aca="false">[2]t3!K23</f>
        <v>11879.48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8749.12</v>
      </c>
      <c r="C24" s="17" t="n">
        <f aca="false">[2]t3!C24</f>
        <v>1230.89</v>
      </c>
      <c r="D24" s="17" t="n">
        <f aca="false">[2]t3!D24</f>
        <v>4907.12</v>
      </c>
      <c r="E24" s="17" t="n">
        <f aca="false">[2]t3!E24</f>
        <v>2005.1</v>
      </c>
      <c r="F24" s="17" t="n">
        <f aca="false">[2]t3!F24</f>
        <v>3518.54</v>
      </c>
      <c r="G24" s="17" t="n">
        <f aca="false">[2]t3!G24</f>
        <v>17144.25</v>
      </c>
      <c r="H24" s="17" t="n">
        <f aca="false">[2]t3!H24</f>
        <v>13477.95</v>
      </c>
      <c r="I24" s="17" t="n">
        <f aca="false">[2]t3!I24</f>
        <v>5742.08</v>
      </c>
      <c r="J24" s="17" t="n">
        <f aca="false">[2]t3!J24</f>
        <v>11480.46</v>
      </c>
      <c r="K24" s="17" t="n">
        <f aca="false">[2]t3!K24</f>
        <v>9242.73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23599.9</v>
      </c>
      <c r="C31" s="26" t="n">
        <f aca="false">[2]t3!C25</f>
        <v>10159.66</v>
      </c>
      <c r="D31" s="26" t="n">
        <f aca="false">[2]t3!D25</f>
        <v>12143.71</v>
      </c>
      <c r="E31" s="26" t="n">
        <f aca="false">[2]t3!E25</f>
        <v>8910.58</v>
      </c>
      <c r="F31" s="26" t="n">
        <f aca="false">[2]t3!F25</f>
        <v>11890.75</v>
      </c>
      <c r="G31" s="26" t="n">
        <f aca="false">[2]t3!G25</f>
        <v>65563.14</v>
      </c>
      <c r="H31" s="26" t="n">
        <f aca="false">[2]t3!H25</f>
        <v>143470.67</v>
      </c>
      <c r="I31" s="26" t="n">
        <f aca="false">[2]t3!I25</f>
        <v>43822.72</v>
      </c>
      <c r="J31" s="26" t="n">
        <f aca="false">[2]t3!J25</f>
        <v>48882.48</v>
      </c>
      <c r="K31" s="26" t="n">
        <f aca="false">[2]t3!K25</f>
        <v>78756.21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1596</v>
      </c>
      <c r="C32" s="27" t="n">
        <f aca="false">[2]t3!C32</f>
        <v>7360.03</v>
      </c>
      <c r="D32" s="27" t="n">
        <f aca="false">[2]t3!D32</f>
        <v>5561.44</v>
      </c>
      <c r="E32" s="27" t="n">
        <f aca="false">[2]t3!E32</f>
        <v>2388.44</v>
      </c>
      <c r="F32" s="27" t="n">
        <f aca="false">[2]t3!F32</f>
        <v>3229.94</v>
      </c>
      <c r="G32" s="27" t="n">
        <f aca="false">[2]t3!G32</f>
        <v>27650.54</v>
      </c>
      <c r="H32" s="27" t="n">
        <f aca="false">[2]t3!H32</f>
        <v>83070.52</v>
      </c>
      <c r="I32" s="27" t="n">
        <f aca="false">[2]t3!I32</f>
        <v>29392.73</v>
      </c>
      <c r="J32" s="27" t="n">
        <f aca="false">[2]t3!J32</f>
        <v>27968.09</v>
      </c>
      <c r="K32" s="27" t="n">
        <f aca="false">[2]t3!K32</f>
        <v>44974.28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92003.9</v>
      </c>
      <c r="C33" s="27" t="n">
        <f aca="false">[2]t3!C33</f>
        <v>2799.63</v>
      </c>
      <c r="D33" s="27" t="n">
        <f aca="false">[2]t3!D33</f>
        <v>6582.27</v>
      </c>
      <c r="E33" s="27" t="n">
        <f aca="false">[2]t3!E33</f>
        <v>6522.15</v>
      </c>
      <c r="F33" s="27" t="n">
        <f aca="false">[2]t3!F33</f>
        <v>8660.81</v>
      </c>
      <c r="G33" s="27" t="n">
        <f aca="false">[2]t3!G33</f>
        <v>37912.6</v>
      </c>
      <c r="H33" s="27" t="n">
        <f aca="false">[2]t3!H33</f>
        <v>60400.14</v>
      </c>
      <c r="I33" s="27" t="n">
        <f aca="false">[2]t3!I33</f>
        <v>14429.99</v>
      </c>
      <c r="J33" s="27" t="n">
        <f aca="false">[2]t3!J33</f>
        <v>20914.39</v>
      </c>
      <c r="K33" s="27" t="n">
        <f aca="false">[2]t3!K33</f>
        <v>33781.93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10924.96</v>
      </c>
      <c r="C34" s="26" t="n">
        <f aca="false">[2]t3!C34</f>
        <v>4265.99</v>
      </c>
      <c r="D34" s="26" t="n">
        <f aca="false">[2]t3!D34</f>
        <v>7195.96</v>
      </c>
      <c r="E34" s="26" t="n">
        <f aca="false">[2]t3!E34</f>
        <v>3221.98</v>
      </c>
      <c r="F34" s="26" t="n">
        <f aca="false">[2]t3!F34</f>
        <v>4758.03</v>
      </c>
      <c r="G34" s="26" t="n">
        <f aca="false">[2]t3!G34</f>
        <v>22649.83</v>
      </c>
      <c r="H34" s="26" t="n">
        <f aca="false">[2]t3!H34</f>
        <v>23590.33</v>
      </c>
      <c r="I34" s="26" t="n">
        <f aca="false">[2]t3!I34</f>
        <v>11809.62</v>
      </c>
      <c r="J34" s="26" t="n">
        <f aca="false">[2]t3!J34</f>
        <v>17164</v>
      </c>
      <c r="K34" s="26" t="n">
        <f aca="false">[2]t3!K34</f>
        <v>16269.22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8697.91</v>
      </c>
      <c r="C35" s="27" t="n">
        <f aca="false">[2]t3!C35</f>
        <v>2719.74</v>
      </c>
      <c r="D35" s="27" t="n">
        <f aca="false">[2]t3!D35</f>
        <v>1844.2</v>
      </c>
      <c r="E35" s="27" t="n">
        <f aca="false">[2]t3!E35</f>
        <v>1459.84</v>
      </c>
      <c r="F35" s="27" t="n">
        <f aca="false">[2]t3!F35</f>
        <v>862.61</v>
      </c>
      <c r="G35" s="27" t="n">
        <f aca="false">[2]t3!G35</f>
        <v>9093.58</v>
      </c>
      <c r="H35" s="27" t="n">
        <f aca="false">[2]t3!H35</f>
        <v>14127.29</v>
      </c>
      <c r="I35" s="27" t="n">
        <f aca="false">[2]t3!I35</f>
        <v>8740.68</v>
      </c>
      <c r="J35" s="27" t="n">
        <f aca="false">[2]t3!J35</f>
        <v>10117.03</v>
      </c>
      <c r="K35" s="27" t="n">
        <f aca="false">[2]t3!K35</f>
        <v>9732.94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2227.05</v>
      </c>
      <c r="C36" s="27" t="n">
        <f aca="false">[2]t3!C36</f>
        <v>1546.25</v>
      </c>
      <c r="D36" s="27" t="n">
        <f aca="false">[2]t3!D36</f>
        <v>5351.76</v>
      </c>
      <c r="E36" s="27" t="n">
        <f aca="false">[2]t3!E36</f>
        <v>1762.14</v>
      </c>
      <c r="F36" s="27" t="n">
        <f aca="false">[2]t3!F36</f>
        <v>3895.42</v>
      </c>
      <c r="G36" s="27" t="n">
        <f aca="false">[2]t3!G36</f>
        <v>13556.25</v>
      </c>
      <c r="H36" s="27" t="n">
        <f aca="false">[2]t3!H36</f>
        <v>9463.04</v>
      </c>
      <c r="I36" s="27" t="n">
        <f aca="false">[2]t3!I36</f>
        <v>3068.94</v>
      </c>
      <c r="J36" s="27" t="n">
        <f aca="false">[2]t3!J36</f>
        <v>7046.97</v>
      </c>
      <c r="K36" s="27" t="n">
        <f aca="false">[2]t3!K36</f>
        <v>6536.28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5987.31</v>
      </c>
      <c r="C37" s="26" t="n">
        <f aca="false">[2]t3!C37</f>
        <v>4240.17</v>
      </c>
      <c r="D37" s="26" t="n">
        <f aca="false">[2]t3!D37</f>
        <v>8183.9</v>
      </c>
      <c r="E37" s="26" t="n">
        <f aca="false">[2]t3!E37</f>
        <v>3699.87</v>
      </c>
      <c r="F37" s="26" t="n">
        <f aca="false">[2]t3!F37</f>
        <v>4906.51</v>
      </c>
      <c r="G37" s="26" t="n">
        <f aca="false">[2]t3!G37</f>
        <v>28325.18</v>
      </c>
      <c r="H37" s="26" t="n">
        <f aca="false">[2]t3!H37</f>
        <v>73711.28</v>
      </c>
      <c r="I37" s="26" t="n">
        <f aca="false">[2]t3!I37</f>
        <v>16515.1</v>
      </c>
      <c r="J37" s="26" t="n">
        <f aca="false">[2]t3!J37</f>
        <v>10912.19</v>
      </c>
      <c r="K37" s="26" t="n">
        <f aca="false">[2]t3!K37</f>
        <v>25493.1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4132.3</v>
      </c>
      <c r="C38" s="27" t="n">
        <f aca="false">[2]t3!C38</f>
        <v>3522.17</v>
      </c>
      <c r="D38" s="27" t="n">
        <f aca="false">[2]t3!D38</f>
        <v>3082.87</v>
      </c>
      <c r="E38" s="27" t="n">
        <f aca="false">[2]t3!E38</f>
        <v>1883.22</v>
      </c>
      <c r="F38" s="27" t="n">
        <f aca="false">[2]t3!F38</f>
        <v>1195.18</v>
      </c>
      <c r="G38" s="27" t="n">
        <f aca="false">[2]t3!G38</f>
        <v>11433.36</v>
      </c>
      <c r="H38" s="27" t="n">
        <f aca="false">[2]t3!H38</f>
        <v>39184.63</v>
      </c>
      <c r="I38" s="27" t="n">
        <f aca="false">[2]t3!I38</f>
        <v>11626.09</v>
      </c>
      <c r="J38" s="27" t="n">
        <f aca="false">[2]t3!J38</f>
        <v>8617.37</v>
      </c>
      <c r="K38" s="27" t="n">
        <f aca="false">[2]t3!K38</f>
        <v>13587.41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1855.01</v>
      </c>
      <c r="C39" s="27" t="n">
        <f aca="false">[2]t3!C39</f>
        <v>718.01</v>
      </c>
      <c r="D39" s="27" t="n">
        <f aca="false">[2]t3!D39</f>
        <v>5101.03</v>
      </c>
      <c r="E39" s="27" t="n">
        <f aca="false">[2]t3!E39</f>
        <v>1816.65</v>
      </c>
      <c r="F39" s="27" t="n">
        <f aca="false">[2]t3!F39</f>
        <v>3711.33</v>
      </c>
      <c r="G39" s="27" t="n">
        <f aca="false">[2]t3!G39</f>
        <v>16891.82</v>
      </c>
      <c r="H39" s="27" t="n">
        <f aca="false">[2]t3!H39</f>
        <v>34526.65</v>
      </c>
      <c r="I39" s="27" t="n">
        <f aca="false">[2]t3!I39</f>
        <v>4889.01</v>
      </c>
      <c r="J39" s="27" t="n">
        <f aca="false">[2]t3!J39</f>
        <v>2294.82</v>
      </c>
      <c r="K39" s="27" t="n">
        <f aca="false">[2]t3!K39</f>
        <v>11905.7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84289.56</v>
      </c>
      <c r="C40" s="26" t="n">
        <f aca="false">[2]t3!C40</f>
        <v>13067.85</v>
      </c>
      <c r="D40" s="26" t="n">
        <f aca="false">[2]t3!D40</f>
        <v>17028.37</v>
      </c>
      <c r="E40" s="26" t="n">
        <f aca="false">[2]t3!E40</f>
        <v>29883.63</v>
      </c>
      <c r="F40" s="26" t="n">
        <f aca="false">[2]t3!F40</f>
        <v>17649.19</v>
      </c>
      <c r="G40" s="26" t="n">
        <f aca="false">[2]t3!G40</f>
        <v>70417.77</v>
      </c>
      <c r="H40" s="26" t="n">
        <f aca="false">[2]t3!H40</f>
        <v>47277.76</v>
      </c>
      <c r="I40" s="26" t="n">
        <f aca="false">[2]t3!I40</f>
        <v>59051.36</v>
      </c>
      <c r="J40" s="26" t="n">
        <f aca="false">[2]t3!J40</f>
        <v>83159.04</v>
      </c>
      <c r="K40" s="26" t="n">
        <f aca="false">[2]t3!K40</f>
        <v>46754.6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6428.49</v>
      </c>
      <c r="C41" s="27" t="n">
        <f aca="false">[2]t3!C41</f>
        <v>6924.45</v>
      </c>
      <c r="D41" s="27" t="n">
        <f aca="false">[2]t3!D41</f>
        <v>7080.64</v>
      </c>
      <c r="E41" s="27" t="n">
        <f aca="false">[2]t3!E41</f>
        <v>19180.68</v>
      </c>
      <c r="F41" s="27" t="n">
        <f aca="false">[2]t3!F41</f>
        <v>6352.61</v>
      </c>
      <c r="G41" s="27" t="n">
        <f aca="false">[2]t3!G41</f>
        <v>25911.96</v>
      </c>
      <c r="H41" s="27" t="n">
        <f aca="false">[2]t3!H41</f>
        <v>28926.78</v>
      </c>
      <c r="I41" s="27" t="n">
        <f aca="false">[2]t3!I41</f>
        <v>45544.11</v>
      </c>
      <c r="J41" s="27" t="n">
        <f aca="false">[2]t3!J41</f>
        <v>56024.67</v>
      </c>
      <c r="K41" s="27" t="n">
        <f aca="false">[2]t3!K41</f>
        <v>20482.59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67861.08</v>
      </c>
      <c r="C42" s="27" t="n">
        <f aca="false">[2]t3!C42</f>
        <v>6143.4</v>
      </c>
      <c r="D42" s="27" t="n">
        <f aca="false">[2]t3!D42</f>
        <v>9947.73</v>
      </c>
      <c r="E42" s="27" t="n">
        <f aca="false">[2]t3!E42</f>
        <v>10702.95</v>
      </c>
      <c r="F42" s="27" t="n">
        <f aca="false">[2]t3!F42</f>
        <v>11296.57</v>
      </c>
      <c r="G42" s="27" t="n">
        <f aca="false">[2]t3!G42</f>
        <v>44505.81</v>
      </c>
      <c r="H42" s="27" t="n">
        <f aca="false">[2]t3!H42</f>
        <v>18350.98</v>
      </c>
      <c r="I42" s="27" t="n">
        <f aca="false">[2]t3!I42</f>
        <v>13507.25</v>
      </c>
      <c r="J42" s="27" t="n">
        <f aca="false">[2]t3!J42</f>
        <v>27134.37</v>
      </c>
      <c r="K42" s="27" t="n">
        <f aca="false">[2]t3!K42</f>
        <v>26272.01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40969.36</v>
      </c>
      <c r="C43" s="26" t="n">
        <f aca="false">[2]t3!C43</f>
        <v>33707.53</v>
      </c>
      <c r="D43" s="26" t="n">
        <f aca="false">[2]t3!D43</f>
        <v>34557.97</v>
      </c>
      <c r="E43" s="26" t="n">
        <f aca="false">[2]t3!E43</f>
        <v>58509.55</v>
      </c>
      <c r="F43" s="26" t="n">
        <f aca="false">[2]t3!F43</f>
        <v>58693.12</v>
      </c>
      <c r="G43" s="26" t="n">
        <f aca="false">[2]t3!G43</f>
        <v>319612.15</v>
      </c>
      <c r="H43" s="26" t="n">
        <f aca="false">[2]t3!H43</f>
        <v>45122.36</v>
      </c>
      <c r="I43" s="26" t="n">
        <f aca="false">[2]t3!I43</f>
        <v>134148.84</v>
      </c>
      <c r="J43" s="26" t="n">
        <f aca="false">[2]t3!J43</f>
        <v>276098.69</v>
      </c>
      <c r="K43" s="26" t="n">
        <f aca="false">[2]t3!K43</f>
        <v>80519.16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69113.27</v>
      </c>
      <c r="C44" s="27" t="n">
        <f aca="false">[2]t3!C44</f>
        <v>24021.53</v>
      </c>
      <c r="D44" s="27" t="n">
        <f aca="false">[2]t3!D44</f>
        <v>14998.31</v>
      </c>
      <c r="E44" s="27" t="n">
        <f aca="false">[2]t3!E44</f>
        <v>27254.82</v>
      </c>
      <c r="F44" s="27" t="n">
        <f aca="false">[2]t3!F44</f>
        <v>15303.78</v>
      </c>
      <c r="G44" s="27" t="n">
        <f aca="false">[2]t3!G44</f>
        <v>137002.15</v>
      </c>
      <c r="H44" s="27" t="n">
        <f aca="false">[2]t3!H44</f>
        <v>31500.85</v>
      </c>
      <c r="I44" s="27" t="n">
        <f aca="false">[2]t3!I44</f>
        <v>105520.76</v>
      </c>
      <c r="J44" s="27" t="n">
        <f aca="false">[2]t3!J44</f>
        <v>172851.83</v>
      </c>
      <c r="K44" s="27" t="n">
        <f aca="false">[2]t3!K44</f>
        <v>40659.25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71856.1</v>
      </c>
      <c r="C45" s="27" t="n">
        <f aca="false">[2]t3!C45</f>
        <v>9686.01</v>
      </c>
      <c r="D45" s="27" t="n">
        <f aca="false">[2]t3!D45</f>
        <v>19559.66</v>
      </c>
      <c r="E45" s="27" t="n">
        <f aca="false">[2]t3!E45</f>
        <v>31254.73</v>
      </c>
      <c r="F45" s="27" t="n">
        <f aca="false">[2]t3!F45</f>
        <v>43389.34</v>
      </c>
      <c r="G45" s="27" t="n">
        <f aca="false">[2]t3!G45</f>
        <v>182609.99</v>
      </c>
      <c r="H45" s="27" t="n">
        <f aca="false">[2]t3!H45</f>
        <v>13621.51</v>
      </c>
      <c r="I45" s="27" t="n">
        <f aca="false">[2]t3!I45</f>
        <v>28628.08</v>
      </c>
      <c r="J45" s="27" t="n">
        <f aca="false">[2]t3!J45</f>
        <v>103246.86</v>
      </c>
      <c r="K45" s="27" t="n">
        <f aca="false">[2]t3!K45</f>
        <v>39859.91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41003.68</v>
      </c>
      <c r="C46" s="26" t="n">
        <f aca="false">[2]t3!C46</f>
        <v>18198</v>
      </c>
      <c r="D46" s="26" t="n">
        <f aca="false">[2]t3!D46</f>
        <v>27726.58</v>
      </c>
      <c r="E46" s="26" t="n">
        <f aca="false">[2]t3!E46</f>
        <v>37468.14</v>
      </c>
      <c r="F46" s="26" t="n">
        <f aca="false">[2]t3!F46</f>
        <v>23320.92</v>
      </c>
      <c r="G46" s="26" t="n">
        <f aca="false">[2]t3!G46</f>
        <v>125918.63</v>
      </c>
      <c r="H46" s="26" t="n">
        <f aca="false">[2]t3!H46</f>
        <v>63654.41</v>
      </c>
      <c r="I46" s="26" t="n">
        <f aca="false">[2]t3!I46</f>
        <v>82169.88</v>
      </c>
      <c r="J46" s="26" t="n">
        <f aca="false">[2]t3!J46</f>
        <v>104902.48</v>
      </c>
      <c r="K46" s="26" t="n">
        <f aca="false">[2]t3!K46</f>
        <v>56460.25</v>
      </c>
      <c r="L46" s="26" t="n">
        <f aca="false">[2]t3!L46</f>
        <v>1184.41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14040.14</v>
      </c>
      <c r="C47" s="27" t="n">
        <f aca="false">[2]t3!C47</f>
        <v>12889.79</v>
      </c>
      <c r="D47" s="27" t="n">
        <f aca="false">[2]t3!D47</f>
        <v>11254.44</v>
      </c>
      <c r="E47" s="27" t="n">
        <f aca="false">[2]t3!E47</f>
        <v>23860.17</v>
      </c>
      <c r="F47" s="27" t="n">
        <f aca="false">[2]t3!F47</f>
        <v>3998.51</v>
      </c>
      <c r="G47" s="27" t="n">
        <f aca="false">[2]t3!G47</f>
        <v>51869.73</v>
      </c>
      <c r="H47" s="27" t="n">
        <f aca="false">[2]t3!H47</f>
        <v>36525.28</v>
      </c>
      <c r="I47" s="27" t="n">
        <f aca="false">[2]t3!I47</f>
        <v>70819.59</v>
      </c>
      <c r="J47" s="27" t="n">
        <f aca="false">[2]t3!J47</f>
        <v>77702.57</v>
      </c>
      <c r="K47" s="27" t="n">
        <f aca="false">[2]t3!K47</f>
        <v>24856.02</v>
      </c>
      <c r="L47" s="27" t="n">
        <f aca="false">[2]t3!L47</f>
        <v>264.05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26963.54</v>
      </c>
      <c r="C48" s="27" t="n">
        <f aca="false">[2]t3!C48</f>
        <v>5308.21</v>
      </c>
      <c r="D48" s="27" t="n">
        <f aca="false">[2]t3!D48</f>
        <v>16472.14</v>
      </c>
      <c r="E48" s="27" t="n">
        <f aca="false">[2]t3!E48</f>
        <v>13607.97</v>
      </c>
      <c r="F48" s="27" t="n">
        <f aca="false">[2]t3!F48</f>
        <v>19322.41</v>
      </c>
      <c r="G48" s="27" t="n">
        <f aca="false">[2]t3!G48</f>
        <v>74048.9</v>
      </c>
      <c r="H48" s="27" t="n">
        <f aca="false">[2]t3!H48</f>
        <v>27129.13</v>
      </c>
      <c r="I48" s="27" t="n">
        <f aca="false">[2]t3!I48</f>
        <v>11350.29</v>
      </c>
      <c r="J48" s="27" t="n">
        <f aca="false">[2]t3!J48</f>
        <v>27199.92</v>
      </c>
      <c r="K48" s="27" t="n">
        <f aca="false">[2]t3!K48</f>
        <v>31604.23</v>
      </c>
      <c r="L48" s="27" t="n">
        <f aca="false">[2]t3!L48</f>
        <v>920.36</v>
      </c>
    </row>
    <row r="49" customFormat="false" ht="24.75" hidden="false" customHeight="true" outlineLevel="0" collapsed="false">
      <c r="A49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760 (มิ.ย.-ส.ค.60) 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30823.11</v>
      </c>
      <c r="C55" s="26" t="n">
        <f aca="false">[2]t3!C49</f>
        <v>5961.84</v>
      </c>
      <c r="D55" s="26" t="n">
        <f aca="false">[2]t3!D49</f>
        <v>12875.78</v>
      </c>
      <c r="E55" s="26" t="n">
        <f aca="false">[2]t3!E49</f>
        <v>8958.28</v>
      </c>
      <c r="F55" s="26" t="n">
        <f aca="false">[2]t3!F49</f>
        <v>9991.96</v>
      </c>
      <c r="G55" s="26" t="n">
        <f aca="false">[2]t3!G49</f>
        <v>53372.3</v>
      </c>
      <c r="H55" s="26" t="n">
        <f aca="false">[2]t3!H49</f>
        <v>149925.64</v>
      </c>
      <c r="I55" s="26" t="n">
        <f aca="false">[2]t3!I49</f>
        <v>35627.6</v>
      </c>
      <c r="J55" s="26" t="n">
        <f aca="false">[2]t3!J49</f>
        <v>11313.98</v>
      </c>
      <c r="K55" s="26" t="n">
        <f aca="false">[2]t3!K49</f>
        <v>42676.95</v>
      </c>
      <c r="L55" s="26" t="n">
        <f aca="false">[2]t3!L49</f>
        <v>118.8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76778.05</v>
      </c>
      <c r="C56" s="27" t="n">
        <f aca="false">[2]t3!C50</f>
        <v>3551.56</v>
      </c>
      <c r="D56" s="27" t="n">
        <f aca="false">[2]t3!D50</f>
        <v>2988.38</v>
      </c>
      <c r="E56" s="27" t="n">
        <f aca="false">[2]t3!E50</f>
        <v>5137.2</v>
      </c>
      <c r="F56" s="27" t="n">
        <f aca="false">[2]t3!F50</f>
        <v>2016.35</v>
      </c>
      <c r="G56" s="27" t="n">
        <f aca="false">[2]t3!G50</f>
        <v>20329.6</v>
      </c>
      <c r="H56" s="27" t="n">
        <f aca="false">[2]t3!H50</f>
        <v>86191.92</v>
      </c>
      <c r="I56" s="27" t="n">
        <f aca="false">[2]t3!I50</f>
        <v>24912.97</v>
      </c>
      <c r="J56" s="27" t="n">
        <f aca="false">[2]t3!J50</f>
        <v>9455.87</v>
      </c>
      <c r="K56" s="27" t="n">
        <f aca="false">[2]t3!K50</f>
        <v>22194.18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54045.07</v>
      </c>
      <c r="C57" s="27" t="n">
        <f aca="false">[2]t3!C57</f>
        <v>2410.27</v>
      </c>
      <c r="D57" s="27" t="n">
        <f aca="false">[2]t3!D57</f>
        <v>9887.39</v>
      </c>
      <c r="E57" s="27" t="n">
        <f aca="false">[2]t3!E57</f>
        <v>3821.07</v>
      </c>
      <c r="F57" s="27" t="n">
        <f aca="false">[2]t3!F57</f>
        <v>7975.61</v>
      </c>
      <c r="G57" s="27" t="n">
        <f aca="false">[2]t3!G57</f>
        <v>33042.69</v>
      </c>
      <c r="H57" s="27" t="n">
        <f aca="false">[2]t3!H57</f>
        <v>63733.71</v>
      </c>
      <c r="I57" s="27" t="n">
        <f aca="false">[2]t3!I57</f>
        <v>10714.62</v>
      </c>
      <c r="J57" s="27" t="n">
        <f aca="false">[2]t3!J57</f>
        <v>1858.12</v>
      </c>
      <c r="K57" s="27" t="n">
        <f aca="false">[2]t3!K57</f>
        <v>20482.76</v>
      </c>
      <c r="L57" s="27" t="n">
        <f aca="false">[2]t3!L57</f>
        <v>118.8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2861.77</v>
      </c>
      <c r="C58" s="26" t="n">
        <f aca="false">[2]t3!C58</f>
        <v>4386.86</v>
      </c>
      <c r="D58" s="26" t="n">
        <f aca="false">[2]t3!D58</f>
        <v>7672.7</v>
      </c>
      <c r="E58" s="26" t="n">
        <f aca="false">[2]t3!E58</f>
        <v>4735.09</v>
      </c>
      <c r="F58" s="26" t="n">
        <f aca="false">[2]t3!F58</f>
        <v>4488.47</v>
      </c>
      <c r="G58" s="26" t="n">
        <f aca="false">[2]t3!G58</f>
        <v>26174.46</v>
      </c>
      <c r="H58" s="26" t="n">
        <f aca="false">[2]t3!H58</f>
        <v>73825.48</v>
      </c>
      <c r="I58" s="26" t="n">
        <f aca="false">[2]t3!I58</f>
        <v>15480.41</v>
      </c>
      <c r="J58" s="26" t="n">
        <f aca="false">[2]t3!J58</f>
        <v>7910.33</v>
      </c>
      <c r="K58" s="26" t="n">
        <f aca="false">[2]t3!K58</f>
        <v>28187.99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972.17</v>
      </c>
      <c r="C59" s="27" t="n">
        <f aca="false">[2]t3!C59</f>
        <v>3350.66</v>
      </c>
      <c r="D59" s="27" t="n">
        <f aca="false">[2]t3!D59</f>
        <v>1795.89</v>
      </c>
      <c r="E59" s="27" t="n">
        <f aca="false">[2]t3!E59</f>
        <v>1390.57</v>
      </c>
      <c r="F59" s="27" t="n">
        <f aca="false">[2]t3!F59</f>
        <v>1089.85</v>
      </c>
      <c r="G59" s="27" t="n">
        <f aca="false">[2]t3!G59</f>
        <v>9969.46</v>
      </c>
      <c r="H59" s="27" t="n">
        <f aca="false">[2]t3!H59</f>
        <v>45951.04</v>
      </c>
      <c r="I59" s="27" t="n">
        <f aca="false">[2]t3!I59</f>
        <v>11982.49</v>
      </c>
      <c r="J59" s="27" t="n">
        <f aca="false">[2]t3!J59</f>
        <v>7392.86</v>
      </c>
      <c r="K59" s="27" t="n">
        <f aca="false">[2]t3!K59</f>
        <v>16049.36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3889.61</v>
      </c>
      <c r="C60" s="27" t="n">
        <f aca="false">[2]t3!C60</f>
        <v>1036.2</v>
      </c>
      <c r="D60" s="27" t="n">
        <f aca="false">[2]t3!D60</f>
        <v>5876.81</v>
      </c>
      <c r="E60" s="27" t="n">
        <f aca="false">[2]t3!E60</f>
        <v>3344.52</v>
      </c>
      <c r="F60" s="27" t="n">
        <f aca="false">[2]t3!F60</f>
        <v>3398.62</v>
      </c>
      <c r="G60" s="27" t="n">
        <f aca="false">[2]t3!G60</f>
        <v>16205</v>
      </c>
      <c r="H60" s="27" t="n">
        <f aca="false">[2]t3!H60</f>
        <v>27874.44</v>
      </c>
      <c r="I60" s="27" t="n">
        <f aca="false">[2]t3!I60</f>
        <v>3497.92</v>
      </c>
      <c r="J60" s="27" t="n">
        <f aca="false">[2]t3!J60</f>
        <v>517.47</v>
      </c>
      <c r="K60" s="27" t="n">
        <f aca="false">[2]t3!K60</f>
        <v>12138.63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19367.64</v>
      </c>
      <c r="C61" s="26" t="n">
        <f aca="false">[2]t3!C61</f>
        <v>11099.37</v>
      </c>
      <c r="D61" s="26" t="n">
        <f aca="false">[2]t3!D61</f>
        <v>13672.7</v>
      </c>
      <c r="E61" s="26" t="n">
        <f aca="false">[2]t3!E61</f>
        <v>18645.03</v>
      </c>
      <c r="F61" s="26" t="n">
        <f aca="false">[2]t3!F61</f>
        <v>17149.9</v>
      </c>
      <c r="G61" s="26" t="n">
        <f aca="false">[2]t3!G61</f>
        <v>78962.72</v>
      </c>
      <c r="H61" s="26" t="n">
        <f aca="false">[2]t3!H61</f>
        <v>77987.63</v>
      </c>
      <c r="I61" s="26" t="n">
        <f aca="false">[2]t3!I61</f>
        <v>48761.82</v>
      </c>
      <c r="J61" s="26" t="n">
        <f aca="false">[2]t3!J61</f>
        <v>93592.48</v>
      </c>
      <c r="K61" s="26" t="n">
        <f aca="false">[2]t3!K61</f>
        <v>58694.47</v>
      </c>
      <c r="L61" s="26" t="n">
        <f aca="false">[2]t3!L61</f>
        <v>801.52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35812.05</v>
      </c>
      <c r="C62" s="27" t="n">
        <f aca="false">[2]t3!C62</f>
        <v>7662.9</v>
      </c>
      <c r="D62" s="27" t="n">
        <f aca="false">[2]t3!D62</f>
        <v>5338.96</v>
      </c>
      <c r="E62" s="27" t="n">
        <f aca="false">[2]t3!E62</f>
        <v>6708.27</v>
      </c>
      <c r="F62" s="27" t="n">
        <f aca="false">[2]t3!F62</f>
        <v>4562.62</v>
      </c>
      <c r="G62" s="27" t="n">
        <f aca="false">[2]t3!G62</f>
        <v>31621.36</v>
      </c>
      <c r="H62" s="27" t="n">
        <f aca="false">[2]t3!H62</f>
        <v>49982.22</v>
      </c>
      <c r="I62" s="27" t="n">
        <f aca="false">[2]t3!I62</f>
        <v>37513.63</v>
      </c>
      <c r="J62" s="27" t="n">
        <f aca="false">[2]t3!J62</f>
        <v>55101.83</v>
      </c>
      <c r="K62" s="27" t="n">
        <f aca="false">[2]t3!K62</f>
        <v>36933.61</v>
      </c>
      <c r="L62" s="27" t="n">
        <f aca="false">[2]t3!L62</f>
        <v>386.66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83555.59</v>
      </c>
      <c r="C63" s="27" t="n">
        <f aca="false">[2]t3!C63</f>
        <v>3436.47</v>
      </c>
      <c r="D63" s="27" t="n">
        <f aca="false">[2]t3!D63</f>
        <v>8333.74</v>
      </c>
      <c r="E63" s="27" t="n">
        <f aca="false">[2]t3!E63</f>
        <v>11936.76</v>
      </c>
      <c r="F63" s="27" t="n">
        <f aca="false">[2]t3!F63</f>
        <v>12587.28</v>
      </c>
      <c r="G63" s="27" t="n">
        <f aca="false">[2]t3!G63</f>
        <v>47341.36</v>
      </c>
      <c r="H63" s="27" t="n">
        <f aca="false">[2]t3!H63</f>
        <v>28005.42</v>
      </c>
      <c r="I63" s="27" t="n">
        <f aca="false">[2]t3!I63</f>
        <v>11248.19</v>
      </c>
      <c r="J63" s="27" t="n">
        <f aca="false">[2]t3!J63</f>
        <v>38490.65</v>
      </c>
      <c r="K63" s="27" t="n">
        <f aca="false">[2]t3!K63</f>
        <v>21760.85</v>
      </c>
      <c r="L63" s="27" t="n">
        <f aca="false">[2]t3!L63</f>
        <v>414.86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61417.22</v>
      </c>
      <c r="C64" s="26" t="n">
        <f aca="false">[2]t3!C64</f>
        <v>12681.26</v>
      </c>
      <c r="D64" s="26" t="n">
        <f aca="false">[2]t3!D64</f>
        <v>20684.92</v>
      </c>
      <c r="E64" s="26" t="n">
        <f aca="false">[2]t3!E64</f>
        <v>20255.51</v>
      </c>
      <c r="F64" s="26" t="n">
        <f aca="false">[2]t3!F64</f>
        <v>10240.91</v>
      </c>
      <c r="G64" s="26" t="n">
        <f aca="false">[2]t3!G64</f>
        <v>62802.08</v>
      </c>
      <c r="H64" s="26" t="n">
        <f aca="false">[2]t3!H64</f>
        <v>60135.81</v>
      </c>
      <c r="I64" s="26" t="n">
        <f aca="false">[2]t3!I64</f>
        <v>52317.41</v>
      </c>
      <c r="J64" s="26" t="n">
        <f aca="false">[2]t3!J64</f>
        <v>76546.46</v>
      </c>
      <c r="K64" s="26" t="n">
        <f aca="false">[2]t3!K64</f>
        <v>45752.86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2500.52</v>
      </c>
      <c r="C65" s="27" t="n">
        <f aca="false">[2]t3!C65</f>
        <v>10009.59</v>
      </c>
      <c r="D65" s="27" t="n">
        <f aca="false">[2]t3!D65</f>
        <v>5635.85</v>
      </c>
      <c r="E65" s="27" t="n">
        <f aca="false">[2]t3!E65</f>
        <v>12165.97</v>
      </c>
      <c r="F65" s="27" t="n">
        <f aca="false">[2]t3!F65</f>
        <v>1447.31</v>
      </c>
      <c r="G65" s="27" t="n">
        <f aca="false">[2]t3!G65</f>
        <v>24247.41</v>
      </c>
      <c r="H65" s="27" t="n">
        <f aca="false">[2]t3!H65</f>
        <v>38511.34</v>
      </c>
      <c r="I65" s="27" t="n">
        <f aca="false">[2]t3!I65</f>
        <v>33326.57</v>
      </c>
      <c r="J65" s="27" t="n">
        <f aca="false">[2]t3!J65</f>
        <v>41795.51</v>
      </c>
      <c r="K65" s="27" t="n">
        <f aca="false">[2]t3!K65</f>
        <v>25360.96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8916.7</v>
      </c>
      <c r="C66" s="27" t="n">
        <f aca="false">[2]t3!C66</f>
        <v>2671.67</v>
      </c>
      <c r="D66" s="27" t="n">
        <f aca="false">[2]t3!D66</f>
        <v>15049.06</v>
      </c>
      <c r="E66" s="27" t="n">
        <f aca="false">[2]t3!E66</f>
        <v>8089.55</v>
      </c>
      <c r="F66" s="27" t="n">
        <f aca="false">[2]t3!F66</f>
        <v>8793.6</v>
      </c>
      <c r="G66" s="27" t="n">
        <f aca="false">[2]t3!G66</f>
        <v>38554.66</v>
      </c>
      <c r="H66" s="27" t="n">
        <f aca="false">[2]t3!H66</f>
        <v>21624.47</v>
      </c>
      <c r="I66" s="27" t="n">
        <f aca="false">[2]t3!I66</f>
        <v>18990.84</v>
      </c>
      <c r="J66" s="27" t="n">
        <f aca="false">[2]t3!J66</f>
        <v>34750.95</v>
      </c>
      <c r="K66" s="27" t="n">
        <f aca="false">[2]t3!K66</f>
        <v>20391.9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48340.67</v>
      </c>
      <c r="C67" s="26" t="n">
        <f aca="false">[2]t3!C67</f>
        <v>4260.87</v>
      </c>
      <c r="D67" s="26" t="n">
        <f aca="false">[2]t3!D67</f>
        <v>5291.52</v>
      </c>
      <c r="E67" s="26" t="n">
        <f aca="false">[2]t3!E67</f>
        <v>3120.08</v>
      </c>
      <c r="F67" s="26" t="n">
        <f aca="false">[2]t3!F67</f>
        <v>6639.85</v>
      </c>
      <c r="G67" s="26" t="n">
        <f aca="false">[2]t3!G67</f>
        <v>40894.54</v>
      </c>
      <c r="H67" s="26" t="n">
        <f aca="false">[2]t3!H67</f>
        <v>28311.65</v>
      </c>
      <c r="I67" s="26" t="n">
        <f aca="false">[2]t3!I67</f>
        <v>27008.31</v>
      </c>
      <c r="J67" s="26" t="n">
        <f aca="false">[2]t3!J67</f>
        <v>16405.65</v>
      </c>
      <c r="K67" s="26" t="n">
        <f aca="false">[2]t3!K67</f>
        <v>16408.2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0873.72</v>
      </c>
      <c r="C68" s="27" t="n">
        <f aca="false">[2]t3!C68</f>
        <v>1888.68</v>
      </c>
      <c r="D68" s="27" t="n">
        <f aca="false">[2]t3!D68</f>
        <v>1454.56</v>
      </c>
      <c r="E68" s="27" t="n">
        <f aca="false">[2]t3!E68</f>
        <v>1798.58</v>
      </c>
      <c r="F68" s="27" t="n">
        <f aca="false">[2]t3!F68</f>
        <v>2081.8</v>
      </c>
      <c r="G68" s="27" t="n">
        <f aca="false">[2]t3!G68</f>
        <v>17977.13</v>
      </c>
      <c r="H68" s="27" t="n">
        <f aca="false">[2]t3!H68</f>
        <v>16897.83</v>
      </c>
      <c r="I68" s="27" t="n">
        <f aca="false">[2]t3!I68</f>
        <v>18515.44</v>
      </c>
      <c r="J68" s="27" t="n">
        <f aca="false">[2]t3!J68</f>
        <v>10696.53</v>
      </c>
      <c r="K68" s="27" t="n">
        <f aca="false">[2]t3!K68</f>
        <v>9563.16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7466.95</v>
      </c>
      <c r="C69" s="27" t="n">
        <f aca="false">[2]t3!C69</f>
        <v>2372.18</v>
      </c>
      <c r="D69" s="27" t="n">
        <f aca="false">[2]t3!D69</f>
        <v>3836.96</v>
      </c>
      <c r="E69" s="27" t="n">
        <f aca="false">[2]t3!E69</f>
        <v>1321.51</v>
      </c>
      <c r="F69" s="27" t="n">
        <f aca="false">[2]t3!F69</f>
        <v>4558.05</v>
      </c>
      <c r="G69" s="27" t="n">
        <f aca="false">[2]t3!G69</f>
        <v>22917.41</v>
      </c>
      <c r="H69" s="27" t="n">
        <f aca="false">[2]t3!H69</f>
        <v>11413.82</v>
      </c>
      <c r="I69" s="27" t="n">
        <f aca="false">[2]t3!I69</f>
        <v>8492.87</v>
      </c>
      <c r="J69" s="27" t="n">
        <f aca="false">[2]t3!J69</f>
        <v>5709.12</v>
      </c>
      <c r="K69" s="27" t="n">
        <f aca="false">[2]t3!K69</f>
        <v>6845.05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294434.64</v>
      </c>
      <c r="C70" s="26" t="n">
        <f aca="false">[2]t3!C70</f>
        <v>4849.86</v>
      </c>
      <c r="D70" s="26" t="n">
        <f aca="false">[2]t3!D70</f>
        <v>15455.14</v>
      </c>
      <c r="E70" s="26" t="n">
        <f aca="false">[2]t3!E70</f>
        <v>7379.06</v>
      </c>
      <c r="F70" s="26" t="n">
        <f aca="false">[2]t3!F70</f>
        <v>13392.45</v>
      </c>
      <c r="G70" s="26" t="n">
        <f aca="false">[2]t3!G70</f>
        <v>65146.27</v>
      </c>
      <c r="H70" s="26" t="n">
        <f aca="false">[2]t3!H70</f>
        <v>87196.35</v>
      </c>
      <c r="I70" s="26" t="n">
        <f aca="false">[2]t3!I70</f>
        <v>35313.11</v>
      </c>
      <c r="J70" s="26" t="n">
        <f aca="false">[2]t3!J70</f>
        <v>20595.55</v>
      </c>
      <c r="K70" s="26" t="n">
        <f aca="false">[2]t3!K70</f>
        <v>45106.85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67484.16</v>
      </c>
      <c r="C71" s="27" t="n">
        <f aca="false">[2]t3!C71</f>
        <v>3865.36</v>
      </c>
      <c r="D71" s="27" t="n">
        <f aca="false">[2]t3!D71</f>
        <v>4203.76</v>
      </c>
      <c r="E71" s="27" t="n">
        <f aca="false">[2]t3!E71</f>
        <v>4473.14</v>
      </c>
      <c r="F71" s="27" t="n">
        <f aca="false">[2]t3!F71</f>
        <v>6396.13</v>
      </c>
      <c r="G71" s="27" t="n">
        <f aca="false">[2]t3!G71</f>
        <v>25216.41</v>
      </c>
      <c r="H71" s="27" t="n">
        <f aca="false">[2]t3!H71</f>
        <v>56232.06</v>
      </c>
      <c r="I71" s="27" t="n">
        <f aca="false">[2]t3!I71</f>
        <v>25634.8</v>
      </c>
      <c r="J71" s="27" t="n">
        <f aca="false">[2]t3!J71</f>
        <v>14456.29</v>
      </c>
      <c r="K71" s="27" t="n">
        <f aca="false">[2]t3!K71</f>
        <v>27006.2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26950.48</v>
      </c>
      <c r="C72" s="27" t="n">
        <f aca="false">[2]t3!C72</f>
        <v>984.49</v>
      </c>
      <c r="D72" s="27" t="n">
        <f aca="false">[2]t3!D72</f>
        <v>11251.38</v>
      </c>
      <c r="E72" s="27" t="n">
        <f aca="false">[2]t3!E72</f>
        <v>2905.92</v>
      </c>
      <c r="F72" s="27" t="n">
        <f aca="false">[2]t3!F72</f>
        <v>6996.31</v>
      </c>
      <c r="G72" s="27" t="n">
        <f aca="false">[2]t3!G72</f>
        <v>39929.86</v>
      </c>
      <c r="H72" s="27" t="n">
        <f aca="false">[2]t3!H72</f>
        <v>30964.29</v>
      </c>
      <c r="I72" s="27" t="n">
        <f aca="false">[2]t3!I72</f>
        <v>9678.31</v>
      </c>
      <c r="J72" s="27" t="n">
        <f aca="false">[2]t3!J72</f>
        <v>6139.26</v>
      </c>
      <c r="K72" s="27" t="n">
        <f aca="false">[2]t3!K72</f>
        <v>18100.66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760 (มิ.ย.-ส.ค.60) 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59908.87</v>
      </c>
      <c r="C79" s="26" t="n">
        <f aca="false">[2]t3!C73</f>
        <v>15678.61</v>
      </c>
      <c r="D79" s="26" t="n">
        <f aca="false">[2]t3!D73</f>
        <v>16272.67</v>
      </c>
      <c r="E79" s="26" t="n">
        <f aca="false">[2]t3!E73</f>
        <v>13868.24</v>
      </c>
      <c r="F79" s="26" t="n">
        <f aca="false">[2]t3!F73</f>
        <v>18083.15</v>
      </c>
      <c r="G79" s="26" t="n">
        <f aca="false">[2]t3!G73</f>
        <v>109973.34</v>
      </c>
      <c r="H79" s="26" t="n">
        <f aca="false">[2]t3!H73</f>
        <v>83126.36</v>
      </c>
      <c r="I79" s="26" t="n">
        <f aca="false">[2]t3!I73</f>
        <v>66923.39</v>
      </c>
      <c r="J79" s="26" t="n">
        <f aca="false">[2]t3!J73</f>
        <v>34571.22</v>
      </c>
      <c r="K79" s="26" t="n">
        <f aca="false">[2]t3!K73</f>
        <v>101411.89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8879.36</v>
      </c>
      <c r="C80" s="27" t="n">
        <f aca="false">[2]t3!C74</f>
        <v>11178.43</v>
      </c>
      <c r="D80" s="27" t="n">
        <f aca="false">[2]t3!D74</f>
        <v>6550.29</v>
      </c>
      <c r="E80" s="27" t="n">
        <f aca="false">[2]t3!E74</f>
        <v>6398.11</v>
      </c>
      <c r="F80" s="27" t="n">
        <f aca="false">[2]t3!F74</f>
        <v>4795.7</v>
      </c>
      <c r="G80" s="27" t="n">
        <f aca="false">[2]t3!G74</f>
        <v>45574.07</v>
      </c>
      <c r="H80" s="27" t="n">
        <f aca="false">[2]t3!H74</f>
        <v>49258.22</v>
      </c>
      <c r="I80" s="27" t="n">
        <f aca="false">[2]t3!I74</f>
        <v>49601.96</v>
      </c>
      <c r="J80" s="27" t="n">
        <f aca="false">[2]t3!J74</f>
        <v>22637.25</v>
      </c>
      <c r="K80" s="27" t="n">
        <f aca="false">[2]t3!K74</f>
        <v>52885.34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1029.51</v>
      </c>
      <c r="C81" s="27" t="n">
        <f aca="false">[2]t3!C75</f>
        <v>4500.19</v>
      </c>
      <c r="D81" s="27" t="n">
        <f aca="false">[2]t3!D75</f>
        <v>9722.39</v>
      </c>
      <c r="E81" s="27" t="n">
        <f aca="false">[2]t3!E75</f>
        <v>7470.13</v>
      </c>
      <c r="F81" s="27" t="n">
        <f aca="false">[2]t3!F75</f>
        <v>13287.45</v>
      </c>
      <c r="G81" s="27" t="n">
        <f aca="false">[2]t3!G75</f>
        <v>64399.27</v>
      </c>
      <c r="H81" s="27" t="n">
        <f aca="false">[2]t3!H75</f>
        <v>33868.15</v>
      </c>
      <c r="I81" s="27" t="n">
        <f aca="false">[2]t3!I75</f>
        <v>17321.42</v>
      </c>
      <c r="J81" s="27" t="n">
        <f aca="false">[2]t3!J75</f>
        <v>11933.97</v>
      </c>
      <c r="K81" s="27" t="n">
        <f aca="false">[2]t3!K75</f>
        <v>48526.55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60297.3</v>
      </c>
      <c r="C82" s="26" t="n">
        <f aca="false">[2]t3!C82</f>
        <v>5808.96</v>
      </c>
      <c r="D82" s="26" t="n">
        <f aca="false">[2]t3!D82</f>
        <v>13613.37</v>
      </c>
      <c r="E82" s="26" t="n">
        <f aca="false">[2]t3!E82</f>
        <v>10587.82</v>
      </c>
      <c r="F82" s="26" t="n">
        <f aca="false">[2]t3!F82</f>
        <v>11598.77</v>
      </c>
      <c r="G82" s="26" t="n">
        <f aca="false">[2]t3!G82</f>
        <v>79497.46</v>
      </c>
      <c r="H82" s="26" t="n">
        <f aca="false">[2]t3!H82</f>
        <v>169500.14</v>
      </c>
      <c r="I82" s="26" t="n">
        <f aca="false">[2]t3!I82</f>
        <v>46605.29</v>
      </c>
      <c r="J82" s="26" t="n">
        <f aca="false">[2]t3!J82</f>
        <v>27120.8</v>
      </c>
      <c r="K82" s="26" t="n">
        <f aca="false">[2]t3!K82</f>
        <v>95643.64</v>
      </c>
      <c r="L82" s="26" t="n">
        <f aca="false">[2]t3!L82</f>
        <v>321.06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8754.18</v>
      </c>
      <c r="C83" s="27" t="n">
        <f aca="false">[2]t3!C83</f>
        <v>5112.2</v>
      </c>
      <c r="D83" s="27" t="n">
        <f aca="false">[2]t3!D83</f>
        <v>3961.55</v>
      </c>
      <c r="E83" s="27" t="n">
        <f aca="false">[2]t3!E83</f>
        <v>6516.81</v>
      </c>
      <c r="F83" s="27" t="n">
        <f aca="false">[2]t3!F83</f>
        <v>2403.5</v>
      </c>
      <c r="G83" s="27" t="n">
        <f aca="false">[2]t3!G83</f>
        <v>30043.65</v>
      </c>
      <c r="H83" s="27" t="n">
        <f aca="false">[2]t3!H83</f>
        <v>101406.2</v>
      </c>
      <c r="I83" s="27" t="n">
        <f aca="false">[2]t3!I83</f>
        <v>33787.45</v>
      </c>
      <c r="J83" s="27" t="n">
        <f aca="false">[2]t3!J83</f>
        <v>22476.64</v>
      </c>
      <c r="K83" s="27" t="n">
        <f aca="false">[2]t3!K83</f>
        <v>53046.16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1543.12</v>
      </c>
      <c r="C84" s="27" t="n">
        <f aca="false">[2]t3!C84</f>
        <v>696.75</v>
      </c>
      <c r="D84" s="27" t="n">
        <f aca="false">[2]t3!D84</f>
        <v>9651.82</v>
      </c>
      <c r="E84" s="27" t="n">
        <f aca="false">[2]t3!E84</f>
        <v>4071</v>
      </c>
      <c r="F84" s="27" t="n">
        <f aca="false">[2]t3!F84</f>
        <v>9195.27</v>
      </c>
      <c r="G84" s="27" t="n">
        <f aca="false">[2]t3!G84</f>
        <v>49453.81</v>
      </c>
      <c r="H84" s="27" t="n">
        <f aca="false">[2]t3!H84</f>
        <v>68093.94</v>
      </c>
      <c r="I84" s="27" t="n">
        <f aca="false">[2]t3!I84</f>
        <v>12817.84</v>
      </c>
      <c r="J84" s="27" t="n">
        <f aca="false">[2]t3!J84</f>
        <v>4644.16</v>
      </c>
      <c r="K84" s="27" t="n">
        <f aca="false">[2]t3!K84</f>
        <v>42597.48</v>
      </c>
      <c r="L84" s="27" t="n">
        <f aca="false">[2]t3!L84</f>
        <v>321.06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83947.78</v>
      </c>
      <c r="C85" s="26" t="n">
        <f aca="false">[2]t3!C85</f>
        <v>13284.12</v>
      </c>
      <c r="D85" s="26" t="n">
        <f aca="false">[2]t3!D85</f>
        <v>15604.75</v>
      </c>
      <c r="E85" s="26" t="n">
        <f aca="false">[2]t3!E85</f>
        <v>10938.5</v>
      </c>
      <c r="F85" s="26" t="n">
        <f aca="false">[2]t3!F85</f>
        <v>10713.29</v>
      </c>
      <c r="G85" s="26" t="n">
        <f aca="false">[2]t3!G85</f>
        <v>85297.4</v>
      </c>
      <c r="H85" s="26" t="n">
        <f aca="false">[2]t3!H85</f>
        <v>199573.2</v>
      </c>
      <c r="I85" s="26" t="n">
        <f aca="false">[2]t3!I85</f>
        <v>43793.31</v>
      </c>
      <c r="J85" s="26" t="n">
        <f aca="false">[2]t3!J85</f>
        <v>35264.22</v>
      </c>
      <c r="K85" s="26" t="n">
        <f aca="false">[2]t3!K85</f>
        <v>69478.99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62139.81</v>
      </c>
      <c r="C86" s="27" t="n">
        <f aca="false">[2]t3!C86</f>
        <v>9176.71</v>
      </c>
      <c r="D86" s="27" t="n">
        <f aca="false">[2]t3!D86</f>
        <v>4369.29</v>
      </c>
      <c r="E86" s="27" t="n">
        <f aca="false">[2]t3!E86</f>
        <v>3214.36</v>
      </c>
      <c r="F86" s="27" t="n">
        <f aca="false">[2]t3!F86</f>
        <v>2912.43</v>
      </c>
      <c r="G86" s="27" t="n">
        <f aca="false">[2]t3!G86</f>
        <v>34438.7</v>
      </c>
      <c r="H86" s="27" t="n">
        <f aca="false">[2]t3!H86</f>
        <v>115919.15</v>
      </c>
      <c r="I86" s="27" t="n">
        <f aca="false">[2]t3!I86</f>
        <v>32113.2</v>
      </c>
      <c r="J86" s="27" t="n">
        <f aca="false">[2]t3!J86</f>
        <v>26163.82</v>
      </c>
      <c r="K86" s="27" t="n">
        <f aca="false">[2]t3!K86</f>
        <v>33832.15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21807.98</v>
      </c>
      <c r="C87" s="27" t="n">
        <f aca="false">[2]t3!C87</f>
        <v>4107.4</v>
      </c>
      <c r="D87" s="27" t="n">
        <f aca="false">[2]t3!D87</f>
        <v>11235.46</v>
      </c>
      <c r="E87" s="27" t="n">
        <f aca="false">[2]t3!E87</f>
        <v>7724.14</v>
      </c>
      <c r="F87" s="27" t="n">
        <f aca="false">[2]t3!F87</f>
        <v>7800.87</v>
      </c>
      <c r="G87" s="27" t="n">
        <f aca="false">[2]t3!G87</f>
        <v>50858.71</v>
      </c>
      <c r="H87" s="27" t="n">
        <f aca="false">[2]t3!H87</f>
        <v>83654.06</v>
      </c>
      <c r="I87" s="27" t="n">
        <f aca="false">[2]t3!I87</f>
        <v>11680.11</v>
      </c>
      <c r="J87" s="27" t="n">
        <f aca="false">[2]t3!J87</f>
        <v>9100.39</v>
      </c>
      <c r="K87" s="27" t="n">
        <f aca="false">[2]t3!K87</f>
        <v>35646.84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45333.83</v>
      </c>
      <c r="C88" s="26" t="n">
        <f aca="false">[2]t3!C88</f>
        <v>17219.87</v>
      </c>
      <c r="D88" s="26" t="n">
        <f aca="false">[2]t3!D88</f>
        <v>44134.96</v>
      </c>
      <c r="E88" s="26" t="n">
        <f aca="false">[2]t3!E88</f>
        <v>37634.83</v>
      </c>
      <c r="F88" s="26" t="n">
        <f aca="false">[2]t3!F88</f>
        <v>28397.66</v>
      </c>
      <c r="G88" s="26" t="n">
        <f aca="false">[2]t3!G88</f>
        <v>153131.06</v>
      </c>
      <c r="H88" s="26" t="n">
        <f aca="false">[2]t3!H88</f>
        <v>86802.91</v>
      </c>
      <c r="I88" s="26" t="n">
        <f aca="false">[2]t3!I88</f>
        <v>92239.41</v>
      </c>
      <c r="J88" s="26" t="n">
        <f aca="false">[2]t3!J88</f>
        <v>115037.07</v>
      </c>
      <c r="K88" s="26" t="n">
        <f aca="false">[2]t3!K88</f>
        <v>70736.05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33482.95</v>
      </c>
      <c r="C89" s="27" t="n">
        <f aca="false">[2]t3!C89</f>
        <v>11608.13</v>
      </c>
      <c r="D89" s="27" t="n">
        <f aca="false">[2]t3!D89</f>
        <v>16027.64</v>
      </c>
      <c r="E89" s="27" t="n">
        <f aca="false">[2]t3!E89</f>
        <v>18046.97</v>
      </c>
      <c r="F89" s="27" t="n">
        <f aca="false">[2]t3!F89</f>
        <v>5965.36</v>
      </c>
      <c r="G89" s="27" t="n">
        <f aca="false">[2]t3!G89</f>
        <v>67321.5</v>
      </c>
      <c r="H89" s="27" t="n">
        <f aca="false">[2]t3!H89</f>
        <v>47617.46</v>
      </c>
      <c r="I89" s="27" t="n">
        <f aca="false">[2]t3!I89</f>
        <v>66348.95</v>
      </c>
      <c r="J89" s="27" t="n">
        <f aca="false">[2]t3!J89</f>
        <v>68394.21</v>
      </c>
      <c r="K89" s="27" t="n">
        <f aca="false">[2]t3!K89</f>
        <v>32152.73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11850.88</v>
      </c>
      <c r="C90" s="27" t="n">
        <f aca="false">[2]t3!C90</f>
        <v>5611.74</v>
      </c>
      <c r="D90" s="27" t="n">
        <f aca="false">[2]t3!D90</f>
        <v>28107.32</v>
      </c>
      <c r="E90" s="27" t="n">
        <f aca="false">[2]t3!E90</f>
        <v>19587.85</v>
      </c>
      <c r="F90" s="27" t="n">
        <f aca="false">[2]t3!F90</f>
        <v>22432.3</v>
      </c>
      <c r="G90" s="27" t="n">
        <f aca="false">[2]t3!G90</f>
        <v>85809.56</v>
      </c>
      <c r="H90" s="27" t="n">
        <f aca="false">[2]t3!H90</f>
        <v>39185.45</v>
      </c>
      <c r="I90" s="27" t="n">
        <f aca="false">[2]t3!I90</f>
        <v>25890.46</v>
      </c>
      <c r="J90" s="27" t="n">
        <f aca="false">[2]t3!J90</f>
        <v>46642.87</v>
      </c>
      <c r="K90" s="27" t="n">
        <f aca="false">[2]t3!K90</f>
        <v>38583.32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675656.35</v>
      </c>
      <c r="C91" s="26" t="n">
        <f aca="false">[2]t3!C91</f>
        <v>21841.4</v>
      </c>
      <c r="D91" s="26" t="n">
        <f aca="false">[2]t3!D91</f>
        <v>26190.91</v>
      </c>
      <c r="E91" s="26" t="n">
        <f aca="false">[2]t3!E91</f>
        <v>45003.35</v>
      </c>
      <c r="F91" s="26" t="n">
        <f aca="false">[2]t3!F91</f>
        <v>43247.28</v>
      </c>
      <c r="G91" s="26" t="n">
        <f aca="false">[2]t3!G91</f>
        <v>104138.69</v>
      </c>
      <c r="H91" s="26" t="n">
        <f aca="false">[2]t3!H91</f>
        <v>13292.04</v>
      </c>
      <c r="I91" s="26" t="n">
        <f aca="false">[2]t3!I91</f>
        <v>116965.79</v>
      </c>
      <c r="J91" s="26" t="n">
        <f aca="false">[2]t3!J91</f>
        <v>192425.84</v>
      </c>
      <c r="K91" s="26" t="n">
        <f aca="false">[2]t3!K91</f>
        <v>112146.93</v>
      </c>
      <c r="L91" s="26" t="n">
        <f aca="false">[2]t3!L91</f>
        <v>404.12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62323.81</v>
      </c>
      <c r="C92" s="27" t="n">
        <f aca="false">[2]t3!C92</f>
        <v>16028.61</v>
      </c>
      <c r="D92" s="27" t="n">
        <f aca="false">[2]t3!D92</f>
        <v>8542.54</v>
      </c>
      <c r="E92" s="27" t="n">
        <f aca="false">[2]t3!E92</f>
        <v>19657.67</v>
      </c>
      <c r="F92" s="27" t="n">
        <f aca="false">[2]t3!F92</f>
        <v>11309.24</v>
      </c>
      <c r="G92" s="27" t="n">
        <f aca="false">[2]t3!G92</f>
        <v>49714.2</v>
      </c>
      <c r="H92" s="27" t="n">
        <f aca="false">[2]t3!H92</f>
        <v>8043.97</v>
      </c>
      <c r="I92" s="27" t="n">
        <f aca="false">[2]t3!I92</f>
        <v>81244.38</v>
      </c>
      <c r="J92" s="27" t="n">
        <f aca="false">[2]t3!J92</f>
        <v>115073.36</v>
      </c>
      <c r="K92" s="27" t="n">
        <f aca="false">[2]t3!K92</f>
        <v>52305.73</v>
      </c>
      <c r="L92" s="27" t="n">
        <f aca="false">[2]t3!L92</f>
        <v>404.12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13332.54</v>
      </c>
      <c r="C93" s="27" t="n">
        <f aca="false">[2]t3!C93</f>
        <v>5812.79</v>
      </c>
      <c r="D93" s="27" t="n">
        <f aca="false">[2]t3!D93</f>
        <v>17648.37</v>
      </c>
      <c r="E93" s="27" t="n">
        <f aca="false">[2]t3!E93</f>
        <v>25345.69</v>
      </c>
      <c r="F93" s="27" t="n">
        <f aca="false">[2]t3!F93</f>
        <v>31938.04</v>
      </c>
      <c r="G93" s="27" t="n">
        <f aca="false">[2]t3!G93</f>
        <v>54424.49</v>
      </c>
      <c r="H93" s="27" t="n">
        <f aca="false">[2]t3!H93</f>
        <v>5248.07</v>
      </c>
      <c r="I93" s="27" t="n">
        <f aca="false">[2]t3!I93</f>
        <v>35721.41</v>
      </c>
      <c r="J93" s="27" t="n">
        <f aca="false">[2]t3!J93</f>
        <v>77352.48</v>
      </c>
      <c r="K93" s="27" t="n">
        <f aca="false">[2]t3!K93</f>
        <v>59841.2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0183.9</v>
      </c>
      <c r="C94" s="26" t="n">
        <f aca="false">[2]t3!C94</f>
        <v>3519.26</v>
      </c>
      <c r="D94" s="26" t="n">
        <f aca="false">[2]t3!D94</f>
        <v>4932.3</v>
      </c>
      <c r="E94" s="26" t="n">
        <f aca="false">[2]t3!E94</f>
        <v>4422.82</v>
      </c>
      <c r="F94" s="26" t="n">
        <f aca="false">[2]t3!F94</f>
        <v>5596.77</v>
      </c>
      <c r="G94" s="26" t="n">
        <f aca="false">[2]t3!G94</f>
        <v>21301.41</v>
      </c>
      <c r="H94" s="26" t="n">
        <f aca="false">[2]t3!H94</f>
        <v>17538.28</v>
      </c>
      <c r="I94" s="26" t="n">
        <f aca="false">[2]t3!I94</f>
        <v>20003.71</v>
      </c>
      <c r="J94" s="26" t="n">
        <f aca="false">[2]t3!J94</f>
        <v>9531.17</v>
      </c>
      <c r="K94" s="26" t="n">
        <f aca="false">[2]t3!K94</f>
        <v>23338.18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8584.54</v>
      </c>
      <c r="C95" s="27" t="n">
        <f aca="false">[2]t3!C95</f>
        <v>2150.62</v>
      </c>
      <c r="D95" s="27" t="n">
        <f aca="false">[2]t3!D95</f>
        <v>1975.55</v>
      </c>
      <c r="E95" s="27" t="n">
        <f aca="false">[2]t3!E95</f>
        <v>2270.45</v>
      </c>
      <c r="F95" s="27" t="n">
        <f aca="false">[2]t3!F95</f>
        <v>1681.68</v>
      </c>
      <c r="G95" s="27" t="n">
        <f aca="false">[2]t3!G95</f>
        <v>9083.48</v>
      </c>
      <c r="H95" s="27" t="n">
        <f aca="false">[2]t3!H95</f>
        <v>9740.99</v>
      </c>
      <c r="I95" s="27" t="n">
        <f aca="false">[2]t3!I95</f>
        <v>11888.15</v>
      </c>
      <c r="J95" s="27" t="n">
        <f aca="false">[2]t3!J95</f>
        <v>7795.28</v>
      </c>
      <c r="K95" s="27" t="n">
        <f aca="false">[2]t3!K95</f>
        <v>11998.33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1599.35</v>
      </c>
      <c r="C96" s="27" t="n">
        <f aca="false">[2]t3!C96</f>
        <v>1368.63</v>
      </c>
      <c r="D96" s="27" t="n">
        <f aca="false">[2]t3!D96</f>
        <v>2956.75</v>
      </c>
      <c r="E96" s="27" t="n">
        <f aca="false">[2]t3!E96</f>
        <v>2152.37</v>
      </c>
      <c r="F96" s="27" t="n">
        <f aca="false">[2]t3!F96</f>
        <v>3915.09</v>
      </c>
      <c r="G96" s="27" t="n">
        <f aca="false">[2]t3!G96</f>
        <v>12217.93</v>
      </c>
      <c r="H96" s="27" t="n">
        <f aca="false">[2]t3!H96</f>
        <v>7797.28</v>
      </c>
      <c r="I96" s="27" t="n">
        <f aca="false">[2]t3!I96</f>
        <v>8115.56</v>
      </c>
      <c r="J96" s="27" t="n">
        <f aca="false">[2]t3!J96</f>
        <v>1735.89</v>
      </c>
      <c r="K96" s="27" t="n">
        <f aca="false">[2]t3!K96</f>
        <v>11339.85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760 (มิ.ย.-ส.ค.60) 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4471.29</v>
      </c>
      <c r="C103" s="26" t="n">
        <f aca="false">[2]t3!C97</f>
        <v>9771.93</v>
      </c>
      <c r="D103" s="26" t="n">
        <f aca="false">[2]t3!D97</f>
        <v>15308.76</v>
      </c>
      <c r="E103" s="26" t="n">
        <f aca="false">[2]t3!E97</f>
        <v>8688.68</v>
      </c>
      <c r="F103" s="26" t="n">
        <f aca="false">[2]t3!F97</f>
        <v>10490.89</v>
      </c>
      <c r="G103" s="26" t="n">
        <f aca="false">[2]t3!G97</f>
        <v>67812.36</v>
      </c>
      <c r="H103" s="26" t="n">
        <f aca="false">[2]t3!H97</f>
        <v>71479.51</v>
      </c>
      <c r="I103" s="26" t="n">
        <f aca="false">[2]t3!I97</f>
        <v>35523.69</v>
      </c>
      <c r="J103" s="26" t="n">
        <f aca="false">[2]t3!J97</f>
        <v>14807.15</v>
      </c>
      <c r="K103" s="26" t="n">
        <f aca="false">[2]t3!K97</f>
        <v>40588.34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8011.07</v>
      </c>
      <c r="C104" s="27" t="n">
        <f aca="false">[2]t3!C98</f>
        <v>6711.37</v>
      </c>
      <c r="D104" s="27" t="n">
        <f aca="false">[2]t3!D98</f>
        <v>6091.94</v>
      </c>
      <c r="E104" s="27" t="n">
        <f aca="false">[2]t3!E98</f>
        <v>3761.28</v>
      </c>
      <c r="F104" s="27" t="n">
        <f aca="false">[2]t3!F98</f>
        <v>3282.58</v>
      </c>
      <c r="G104" s="27" t="n">
        <f aca="false">[2]t3!G98</f>
        <v>26936.65</v>
      </c>
      <c r="H104" s="27" t="n">
        <f aca="false">[2]t3!H98</f>
        <v>44657.97</v>
      </c>
      <c r="I104" s="27" t="n">
        <f aca="false">[2]t3!I98</f>
        <v>23979</v>
      </c>
      <c r="J104" s="27" t="n">
        <f aca="false">[2]t3!J98</f>
        <v>12033.71</v>
      </c>
      <c r="K104" s="27" t="n">
        <f aca="false">[2]t3!K98</f>
        <v>20556.56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6460.22</v>
      </c>
      <c r="C105" s="27" t="n">
        <f aca="false">[2]t3!C99</f>
        <v>3060.56</v>
      </c>
      <c r="D105" s="27" t="n">
        <f aca="false">[2]t3!D99</f>
        <v>9216.82</v>
      </c>
      <c r="E105" s="27" t="n">
        <f aca="false">[2]t3!E99</f>
        <v>4927.39</v>
      </c>
      <c r="F105" s="27" t="n">
        <f aca="false">[2]t3!F99</f>
        <v>7208.31</v>
      </c>
      <c r="G105" s="27" t="n">
        <f aca="false">[2]t3!G99</f>
        <v>40875.71</v>
      </c>
      <c r="H105" s="27" t="n">
        <f aca="false">[2]t3!H99</f>
        <v>26821.53</v>
      </c>
      <c r="I105" s="27" t="n">
        <f aca="false">[2]t3!I99</f>
        <v>11544.68</v>
      </c>
      <c r="J105" s="27" t="n">
        <f aca="false">[2]t3!J99</f>
        <v>2773.44</v>
      </c>
      <c r="K105" s="27" t="n">
        <f aca="false">[2]t3!K99</f>
        <v>20031.78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5317.41</v>
      </c>
      <c r="C106" s="26" t="n">
        <f aca="false">[2]t3!C100</f>
        <v>6218.3</v>
      </c>
      <c r="D106" s="26" t="n">
        <f aca="false">[2]t3!D100</f>
        <v>9944.49</v>
      </c>
      <c r="E106" s="26" t="n">
        <f aca="false">[2]t3!E100</f>
        <v>8319.07</v>
      </c>
      <c r="F106" s="26" t="n">
        <f aca="false">[2]t3!F100</f>
        <v>8203.42</v>
      </c>
      <c r="G106" s="26" t="n">
        <f aca="false">[2]t3!G100</f>
        <v>63800.71</v>
      </c>
      <c r="H106" s="26" t="n">
        <f aca="false">[2]t3!H100</f>
        <v>68369.79</v>
      </c>
      <c r="I106" s="26" t="n">
        <f aca="false">[2]t3!I100</f>
        <v>31370</v>
      </c>
      <c r="J106" s="26" t="n">
        <f aca="false">[2]t3!J100</f>
        <v>14474.95</v>
      </c>
      <c r="K106" s="26" t="n">
        <f aca="false">[2]t3!K100</f>
        <v>54616.68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9965.17</v>
      </c>
      <c r="C107" s="27" t="n">
        <f aca="false">[2]t3!C107</f>
        <v>4262.14</v>
      </c>
      <c r="D107" s="27" t="n">
        <f aca="false">[2]t3!D107</f>
        <v>3776.48</v>
      </c>
      <c r="E107" s="27" t="n">
        <f aca="false">[2]t3!E107</f>
        <v>4199.99</v>
      </c>
      <c r="F107" s="27" t="n">
        <f aca="false">[2]t3!F107</f>
        <v>2803.78</v>
      </c>
      <c r="G107" s="27" t="n">
        <f aca="false">[2]t3!G107</f>
        <v>24198.71</v>
      </c>
      <c r="H107" s="27" t="n">
        <f aca="false">[2]t3!H107</f>
        <v>43547.57</v>
      </c>
      <c r="I107" s="27" t="n">
        <f aca="false">[2]t3!I107</f>
        <v>24569</v>
      </c>
      <c r="J107" s="27" t="n">
        <f aca="false">[2]t3!J107</f>
        <v>13053.3</v>
      </c>
      <c r="K107" s="27" t="n">
        <f aca="false">[2]t3!K107</f>
        <v>29554.2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5352.24</v>
      </c>
      <c r="C108" s="27" t="n">
        <f aca="false">[2]t3!C108</f>
        <v>1956.16</v>
      </c>
      <c r="D108" s="27" t="n">
        <f aca="false">[2]t3!D108</f>
        <v>6168.01</v>
      </c>
      <c r="E108" s="27" t="n">
        <f aca="false">[2]t3!E108</f>
        <v>4119.08</v>
      </c>
      <c r="F108" s="27" t="n">
        <f aca="false">[2]t3!F108</f>
        <v>5399.65</v>
      </c>
      <c r="G108" s="27" t="n">
        <f aca="false">[2]t3!G108</f>
        <v>39602</v>
      </c>
      <c r="H108" s="27" t="n">
        <f aca="false">[2]t3!H108</f>
        <v>24822.21</v>
      </c>
      <c r="I108" s="27" t="n">
        <f aca="false">[2]t3!I108</f>
        <v>6801</v>
      </c>
      <c r="J108" s="27" t="n">
        <f aca="false">[2]t3!J108</f>
        <v>1421.65</v>
      </c>
      <c r="K108" s="27" t="n">
        <f aca="false">[2]t3!K108</f>
        <v>25062.48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289008.56</v>
      </c>
      <c r="C7" s="26" t="n">
        <f aca="false">[3]t3!C7</f>
        <v>147232.33</v>
      </c>
      <c r="D7" s="26" t="n">
        <f aca="false">[3]t3!D7</f>
        <v>285573.92</v>
      </c>
      <c r="E7" s="26" t="n">
        <f aca="false">[3]t3!E7</f>
        <v>157151.28</v>
      </c>
      <c r="F7" s="26" t="n">
        <f aca="false">[3]t3!F7</f>
        <v>181672.09</v>
      </c>
      <c r="G7" s="26" t="n">
        <f aca="false">[3]t3!G7</f>
        <v>1123571.87</v>
      </c>
      <c r="H7" s="26" t="n">
        <f aca="false">[3]t3!H7</f>
        <v>2598914.52</v>
      </c>
      <c r="I7" s="26" t="n">
        <f aca="false">[3]t3!I7</f>
        <v>713014.35</v>
      </c>
      <c r="J7" s="26" t="n">
        <f aca="false">[3]t3!J7</f>
        <v>304051.18</v>
      </c>
      <c r="K7" s="26" t="n">
        <f aca="false">[3]t3!K7</f>
        <v>777827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429639.84</v>
      </c>
      <c r="C8" s="26" t="n">
        <f aca="false">[3]t3!C8</f>
        <v>105853.06</v>
      </c>
      <c r="D8" s="26" t="n">
        <f aca="false">[3]t3!D8</f>
        <v>104562.04</v>
      </c>
      <c r="E8" s="26" t="n">
        <f aca="false">[3]t3!E8</f>
        <v>77757.49</v>
      </c>
      <c r="F8" s="26" t="n">
        <f aca="false">[3]t3!F8</f>
        <v>44360.11</v>
      </c>
      <c r="G8" s="26" t="n">
        <f aca="false">[3]t3!G8</f>
        <v>441897.81</v>
      </c>
      <c r="H8" s="26" t="n">
        <f aca="false">[3]t3!H8</f>
        <v>1511073.16</v>
      </c>
      <c r="I8" s="26" t="n">
        <f aca="false">[3]t3!I8</f>
        <v>501334</v>
      </c>
      <c r="J8" s="26" t="n">
        <f aca="false">[3]t3!J8</f>
        <v>225042.88</v>
      </c>
      <c r="K8" s="26" t="n">
        <f aca="false">[3]t3!K8</f>
        <v>417759.29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859368.71</v>
      </c>
      <c r="C9" s="26" t="n">
        <f aca="false">[3]t3!C9</f>
        <v>41379.28</v>
      </c>
      <c r="D9" s="26" t="n">
        <f aca="false">[3]t3!D9</f>
        <v>181011.88</v>
      </c>
      <c r="E9" s="26" t="n">
        <f aca="false">[3]t3!E9</f>
        <v>79393.79</v>
      </c>
      <c r="F9" s="26" t="n">
        <f aca="false">[3]t3!F9</f>
        <v>137311.98</v>
      </c>
      <c r="G9" s="26" t="n">
        <f aca="false">[3]t3!G9</f>
        <v>681674.06</v>
      </c>
      <c r="H9" s="26" t="n">
        <f aca="false">[3]t3!H9</f>
        <v>1087841.36</v>
      </c>
      <c r="I9" s="26" t="n">
        <f aca="false">[3]t3!I9</f>
        <v>211680.36</v>
      </c>
      <c r="J9" s="26" t="n">
        <f aca="false">[3]t3!J9</f>
        <v>79008.3</v>
      </c>
      <c r="K9" s="26" t="n">
        <f aca="false">[3]t3!K9</f>
        <v>360067.72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99226.99</v>
      </c>
      <c r="C10" s="26" t="n">
        <f aca="false">[3]t3!C10</f>
        <v>33574.02</v>
      </c>
      <c r="D10" s="26" t="n">
        <f aca="false">[3]t3!D10</f>
        <v>49579.82</v>
      </c>
      <c r="E10" s="26" t="n">
        <f aca="false">[3]t3!E10</f>
        <v>39079.88</v>
      </c>
      <c r="F10" s="26" t="n">
        <f aca="false">[3]t3!F10</f>
        <v>39747.56</v>
      </c>
      <c r="G10" s="26" t="n">
        <f aca="false">[3]t3!G10</f>
        <v>217379.03</v>
      </c>
      <c r="H10" s="26" t="n">
        <f aca="false">[3]t3!H10</f>
        <v>290782.41</v>
      </c>
      <c r="I10" s="26" t="n">
        <f aca="false">[3]t3!I10</f>
        <v>117555.43</v>
      </c>
      <c r="J10" s="26" t="n">
        <f aca="false">[3]t3!J10</f>
        <v>58569.62</v>
      </c>
      <c r="K10" s="26" t="n">
        <f aca="false">[3]t3!K10</f>
        <v>152959.23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29270.7</v>
      </c>
      <c r="C11" s="27" t="n">
        <f aca="false">[3]t3!C11</f>
        <v>24616.77</v>
      </c>
      <c r="D11" s="27" t="n">
        <f aca="false">[3]t3!D11</f>
        <v>19284.32</v>
      </c>
      <c r="E11" s="27" t="n">
        <f aca="false">[3]t3!E11</f>
        <v>16959.64</v>
      </c>
      <c r="F11" s="27" t="n">
        <f aca="false">[3]t3!F11</f>
        <v>8776.77</v>
      </c>
      <c r="G11" s="27" t="n">
        <f aca="false">[3]t3!G11</f>
        <v>85312.19</v>
      </c>
      <c r="H11" s="27" t="n">
        <f aca="false">[3]t3!H11</f>
        <v>170265.24</v>
      </c>
      <c r="I11" s="27" t="n">
        <f aca="false">[3]t3!I11</f>
        <v>79154.58</v>
      </c>
      <c r="J11" s="27" t="n">
        <f aca="false">[3]t3!J11</f>
        <v>42720.82</v>
      </c>
      <c r="K11" s="27" t="n">
        <f aca="false">[3]t3!K11</f>
        <v>82180.36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69956.29</v>
      </c>
      <c r="C12" s="27" t="n">
        <f aca="false">[3]t3!C12</f>
        <v>8957.25</v>
      </c>
      <c r="D12" s="27" t="n">
        <f aca="false">[3]t3!D12</f>
        <v>30295.5</v>
      </c>
      <c r="E12" s="27" t="n">
        <f aca="false">[3]t3!E12</f>
        <v>22120.24</v>
      </c>
      <c r="F12" s="27" t="n">
        <f aca="false">[3]t3!F12</f>
        <v>30970.78</v>
      </c>
      <c r="G12" s="27" t="n">
        <f aca="false">[3]t3!G12</f>
        <v>132066.84</v>
      </c>
      <c r="H12" s="27" t="n">
        <f aca="false">[3]t3!H12</f>
        <v>120517.17</v>
      </c>
      <c r="I12" s="27" t="n">
        <f aca="false">[3]t3!I12</f>
        <v>38400.84</v>
      </c>
      <c r="J12" s="27" t="n">
        <f aca="false">[3]t3!J12</f>
        <v>15848.8</v>
      </c>
      <c r="K12" s="27" t="n">
        <f aca="false">[3]t3!K12</f>
        <v>70778.86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62534.66</v>
      </c>
      <c r="C13" s="26" t="n">
        <f aca="false">[3]t3!C13</f>
        <v>5162.44</v>
      </c>
      <c r="D13" s="26" t="n">
        <f aca="false">[3]t3!D13</f>
        <v>13200</v>
      </c>
      <c r="E13" s="26" t="n">
        <f aca="false">[3]t3!E13</f>
        <v>6177.65</v>
      </c>
      <c r="F13" s="26" t="n">
        <f aca="false">[3]t3!F13</f>
        <v>8291.17</v>
      </c>
      <c r="G13" s="26" t="n">
        <f aca="false">[3]t3!G13</f>
        <v>43742.17</v>
      </c>
      <c r="H13" s="26" t="n">
        <f aca="false">[3]t3!H13</f>
        <v>83739.78</v>
      </c>
      <c r="I13" s="26" t="n">
        <f aca="false">[3]t3!I13</f>
        <v>33935.1</v>
      </c>
      <c r="J13" s="26" t="n">
        <f aca="false">[3]t3!J13</f>
        <v>27864.16</v>
      </c>
      <c r="K13" s="26" t="n">
        <f aca="false">[3]t3!K13</f>
        <v>40422.19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5297.03</v>
      </c>
      <c r="C14" s="27" t="n">
        <f aca="false">[3]t3!C14</f>
        <v>3056.41</v>
      </c>
      <c r="D14" s="27" t="n">
        <f aca="false">[3]t3!D14</f>
        <v>5109.83</v>
      </c>
      <c r="E14" s="27" t="n">
        <f aca="false">[3]t3!E14</f>
        <v>3158.89</v>
      </c>
      <c r="F14" s="27" t="n">
        <f aca="false">[3]t3!F14</f>
        <v>2288.17</v>
      </c>
      <c r="G14" s="27" t="n">
        <f aca="false">[3]t3!G14</f>
        <v>18057.91</v>
      </c>
      <c r="H14" s="27" t="n">
        <f aca="false">[3]t3!H14</f>
        <v>51468.43</v>
      </c>
      <c r="I14" s="27" t="n">
        <f aca="false">[3]t3!I14</f>
        <v>21300.7</v>
      </c>
      <c r="J14" s="27" t="n">
        <f aca="false">[3]t3!J14</f>
        <v>11776.65</v>
      </c>
      <c r="K14" s="27" t="n">
        <f aca="false">[3]t3!K14</f>
        <v>19080.04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7237.64</v>
      </c>
      <c r="C15" s="27" t="n">
        <f aca="false">[3]t3!C15</f>
        <v>2106.04</v>
      </c>
      <c r="D15" s="27" t="n">
        <f aca="false">[3]t3!D15</f>
        <v>8090.17</v>
      </c>
      <c r="E15" s="27" t="n">
        <f aca="false">[3]t3!E15</f>
        <v>3018.75</v>
      </c>
      <c r="F15" s="27" t="n">
        <f aca="false">[3]t3!F15</f>
        <v>6003</v>
      </c>
      <c r="G15" s="27" t="n">
        <f aca="false">[3]t3!G15</f>
        <v>25684.26</v>
      </c>
      <c r="H15" s="27" t="n">
        <f aca="false">[3]t3!H15</f>
        <v>32271.35</v>
      </c>
      <c r="I15" s="27" t="n">
        <f aca="false">[3]t3!I15</f>
        <v>12634.41</v>
      </c>
      <c r="J15" s="27" t="n">
        <f aca="false">[3]t3!J15</f>
        <v>16087.52</v>
      </c>
      <c r="K15" s="27" t="n">
        <f aca="false">[3]t3!K15</f>
        <v>21342.15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12759.53</v>
      </c>
      <c r="C16" s="26" t="n">
        <f aca="false">[3]t3!C16</f>
        <v>5866.65</v>
      </c>
      <c r="D16" s="26" t="n">
        <f aca="false">[3]t3!D16</f>
        <v>23653.71</v>
      </c>
      <c r="E16" s="26" t="n">
        <f aca="false">[3]t3!E16</f>
        <v>13666.14</v>
      </c>
      <c r="F16" s="26" t="n">
        <f aca="false">[3]t3!F16</f>
        <v>18293.64</v>
      </c>
      <c r="G16" s="26" t="n">
        <f aca="false">[3]t3!G16</f>
        <v>71379.08</v>
      </c>
      <c r="H16" s="26" t="n">
        <f aca="false">[3]t3!H16</f>
        <v>156325.5</v>
      </c>
      <c r="I16" s="26" t="n">
        <f aca="false">[3]t3!I16</f>
        <v>63778.82</v>
      </c>
      <c r="J16" s="26" t="n">
        <f aca="false">[3]t3!J16</f>
        <v>24318.69</v>
      </c>
      <c r="K16" s="26" t="n">
        <f aca="false">[3]t3!K16</f>
        <v>35477.29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28055.5</v>
      </c>
      <c r="C17" s="27" t="n">
        <f aca="false">[3]t3!C17</f>
        <v>4310.85</v>
      </c>
      <c r="D17" s="27" t="n">
        <f aca="false">[3]t3!D17</f>
        <v>9914.85</v>
      </c>
      <c r="E17" s="27" t="n">
        <f aca="false">[3]t3!E17</f>
        <v>7793.9</v>
      </c>
      <c r="F17" s="27" t="n">
        <f aca="false">[3]t3!F17</f>
        <v>3205.09</v>
      </c>
      <c r="G17" s="27" t="n">
        <f aca="false">[3]t3!G17</f>
        <v>30424.94</v>
      </c>
      <c r="H17" s="27" t="n">
        <f aca="false">[3]t3!H17</f>
        <v>91780.5</v>
      </c>
      <c r="I17" s="27" t="n">
        <f aca="false">[3]t3!I17</f>
        <v>43910.47</v>
      </c>
      <c r="J17" s="27" t="n">
        <f aca="false">[3]t3!J17</f>
        <v>18607.28</v>
      </c>
      <c r="K17" s="27" t="n">
        <f aca="false">[3]t3!K17</f>
        <v>18107.62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4704.03</v>
      </c>
      <c r="C18" s="27" t="n">
        <f aca="false">[3]t3!C18</f>
        <v>1555.8</v>
      </c>
      <c r="D18" s="27" t="n">
        <f aca="false">[3]t3!D18</f>
        <v>13738.85</v>
      </c>
      <c r="E18" s="27" t="n">
        <f aca="false">[3]t3!E18</f>
        <v>5872.25</v>
      </c>
      <c r="F18" s="27" t="n">
        <f aca="false">[3]t3!F18</f>
        <v>15088.56</v>
      </c>
      <c r="G18" s="27" t="n">
        <f aca="false">[3]t3!G18</f>
        <v>40954.14</v>
      </c>
      <c r="H18" s="27" t="n">
        <f aca="false">[3]t3!H18</f>
        <v>64545</v>
      </c>
      <c r="I18" s="27" t="n">
        <f aca="false">[3]t3!I18</f>
        <v>19868.35</v>
      </c>
      <c r="J18" s="27" t="n">
        <f aca="false">[3]t3!J18</f>
        <v>5711.41</v>
      </c>
      <c r="K18" s="27" t="n">
        <f aca="false">[3]t3!K18</f>
        <v>17369.67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9857.84</v>
      </c>
      <c r="C19" s="26" t="n">
        <f aca="false">[3]t3!C19</f>
        <v>7207.71</v>
      </c>
      <c r="D19" s="26" t="n">
        <f aca="false">[3]t3!D19</f>
        <v>12433.37</v>
      </c>
      <c r="E19" s="26" t="n">
        <f aca="false">[3]t3!E19</f>
        <v>5785.36</v>
      </c>
      <c r="F19" s="26" t="n">
        <f aca="false">[3]t3!F19</f>
        <v>7467.81</v>
      </c>
      <c r="G19" s="26" t="n">
        <f aca="false">[3]t3!G19</f>
        <v>34055.79</v>
      </c>
      <c r="H19" s="26" t="n">
        <f aca="false">[3]t3!H19</f>
        <v>93097.1</v>
      </c>
      <c r="I19" s="26" t="n">
        <f aca="false">[3]t3!I19</f>
        <v>24209.12</v>
      </c>
      <c r="J19" s="26" t="n">
        <f aca="false">[3]t3!J19</f>
        <v>8299.07</v>
      </c>
      <c r="K19" s="26" t="n">
        <f aca="false">[3]t3!K19</f>
        <v>27302.51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23765.35</v>
      </c>
      <c r="C20" s="27" t="n">
        <f aca="false">[3]t3!C20</f>
        <v>4908.52</v>
      </c>
      <c r="D20" s="27" t="n">
        <f aca="false">[3]t3!D20</f>
        <v>4345.17</v>
      </c>
      <c r="E20" s="27" t="n">
        <f aca="false">[3]t3!E20</f>
        <v>3210.95</v>
      </c>
      <c r="F20" s="27" t="n">
        <f aca="false">[3]t3!F20</f>
        <v>2047.65</v>
      </c>
      <c r="G20" s="27" t="n">
        <f aca="false">[3]t3!G20</f>
        <v>11612.43</v>
      </c>
      <c r="H20" s="27" t="n">
        <f aca="false">[3]t3!H20</f>
        <v>57009.53</v>
      </c>
      <c r="I20" s="27" t="n">
        <f aca="false">[3]t3!I20</f>
        <v>18205.37</v>
      </c>
      <c r="J20" s="27" t="n">
        <f aca="false">[3]t3!J20</f>
        <v>7806.47</v>
      </c>
      <c r="K20" s="27" t="n">
        <f aca="false">[3]t3!K20</f>
        <v>14619.26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6092.49</v>
      </c>
      <c r="C21" s="27" t="n">
        <f aca="false">[3]t3!C21</f>
        <v>2299.2</v>
      </c>
      <c r="D21" s="27" t="n">
        <f aca="false">[3]t3!D21</f>
        <v>8088.19</v>
      </c>
      <c r="E21" s="27" t="n">
        <f aca="false">[3]t3!E21</f>
        <v>2574.42</v>
      </c>
      <c r="F21" s="27" t="n">
        <f aca="false">[3]t3!F21</f>
        <v>5420.17</v>
      </c>
      <c r="G21" s="27" t="n">
        <f aca="false">[3]t3!G21</f>
        <v>22443.36</v>
      </c>
      <c r="H21" s="27" t="n">
        <f aca="false">[3]t3!H21</f>
        <v>36087.57</v>
      </c>
      <c r="I21" s="27" t="n">
        <f aca="false">[3]t3!I21</f>
        <v>6003.74</v>
      </c>
      <c r="J21" s="27" t="n">
        <f aca="false">[3]t3!J21</f>
        <v>492.6</v>
      </c>
      <c r="K21" s="27" t="n">
        <f aca="false">[3]t3!K21</f>
        <v>12683.25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9034.31</v>
      </c>
      <c r="C22" s="26" t="n">
        <f aca="false">[3]t3!C22</f>
        <v>5139.66</v>
      </c>
      <c r="D22" s="26" t="n">
        <f aca="false">[3]t3!D22</f>
        <v>12672.22</v>
      </c>
      <c r="E22" s="26" t="n">
        <f aca="false">[3]t3!E22</f>
        <v>5588.41</v>
      </c>
      <c r="F22" s="26" t="n">
        <f aca="false">[3]t3!F22</f>
        <v>6114.67</v>
      </c>
      <c r="G22" s="26" t="n">
        <f aca="false">[3]t3!G22</f>
        <v>41093.52</v>
      </c>
      <c r="H22" s="26" t="n">
        <f aca="false">[3]t3!H22</f>
        <v>95586.39</v>
      </c>
      <c r="I22" s="26" t="n">
        <f aca="false">[3]t3!I22</f>
        <v>39412.29</v>
      </c>
      <c r="J22" s="26" t="n">
        <f aca="false">[3]t3!J22</f>
        <v>13175.88</v>
      </c>
      <c r="K22" s="26" t="n">
        <f aca="false">[3]t3!K22</f>
        <v>20251.27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6592.44</v>
      </c>
      <c r="C23" s="27" t="n">
        <f aca="false">[3]t3!C23</f>
        <v>3579.89</v>
      </c>
      <c r="D23" s="27" t="n">
        <f aca="false">[3]t3!D23</f>
        <v>4972.64</v>
      </c>
      <c r="E23" s="27" t="n">
        <f aca="false">[3]t3!E23</f>
        <v>2572.36</v>
      </c>
      <c r="F23" s="27" t="n">
        <f aca="false">[3]t3!F23</f>
        <v>1045.58</v>
      </c>
      <c r="G23" s="27" t="n">
        <f aca="false">[3]t3!G23</f>
        <v>13458.23</v>
      </c>
      <c r="H23" s="27" t="n">
        <f aca="false">[3]t3!H23</f>
        <v>56610.25</v>
      </c>
      <c r="I23" s="27" t="n">
        <f aca="false">[3]t3!I23</f>
        <v>26479.39</v>
      </c>
      <c r="J23" s="27" t="n">
        <f aca="false">[3]t3!J23</f>
        <v>8515.19</v>
      </c>
      <c r="K23" s="27" t="n">
        <f aca="false">[3]t3!K23</f>
        <v>9358.91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12441.87</v>
      </c>
      <c r="C24" s="27" t="n">
        <f aca="false">[3]t3!C24</f>
        <v>1559.77</v>
      </c>
      <c r="D24" s="27" t="n">
        <f aca="false">[3]t3!D24</f>
        <v>7699.58</v>
      </c>
      <c r="E24" s="27" t="n">
        <f aca="false">[3]t3!E24</f>
        <v>3016.05</v>
      </c>
      <c r="F24" s="27" t="n">
        <f aca="false">[3]t3!F24</f>
        <v>5069.09</v>
      </c>
      <c r="G24" s="27" t="n">
        <f aca="false">[3]t3!G24</f>
        <v>27635.29</v>
      </c>
      <c r="H24" s="27" t="n">
        <f aca="false">[3]t3!H24</f>
        <v>38976.14</v>
      </c>
      <c r="I24" s="27" t="n">
        <f aca="false">[3]t3!I24</f>
        <v>12932.9</v>
      </c>
      <c r="J24" s="27" t="n">
        <f aca="false">[3]t3!J24</f>
        <v>4660.69</v>
      </c>
      <c r="K24" s="27" t="n">
        <f aca="false">[3]t3!K24</f>
        <v>10892.36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6009.53</v>
      </c>
      <c r="C31" s="26" t="n">
        <f aca="false">[3]t3!C25</f>
        <v>4989.7</v>
      </c>
      <c r="D31" s="26" t="n">
        <f aca="false">[3]t3!D25</f>
        <v>8217.51</v>
      </c>
      <c r="E31" s="26" t="n">
        <f aca="false">[3]t3!E25</f>
        <v>3439.37</v>
      </c>
      <c r="F31" s="26" t="n">
        <f aca="false">[3]t3!F25</f>
        <v>4356.88</v>
      </c>
      <c r="G31" s="26" t="n">
        <f aca="false">[3]t3!G25</f>
        <v>35779.43</v>
      </c>
      <c r="H31" s="26" t="n">
        <f aca="false">[3]t3!H25</f>
        <v>133649.53</v>
      </c>
      <c r="I31" s="26" t="n">
        <f aca="false">[3]t3!I25</f>
        <v>25421.74</v>
      </c>
      <c r="J31" s="26" t="n">
        <f aca="false">[3]t3!J25</f>
        <v>5331.06</v>
      </c>
      <c r="K31" s="26" t="n">
        <f aca="false">[3]t3!K25</f>
        <v>24824.31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8514.71</v>
      </c>
      <c r="C32" s="27" t="n">
        <f aca="false">[3]t3!C32</f>
        <v>3873.44</v>
      </c>
      <c r="D32" s="27" t="n">
        <f aca="false">[3]t3!D32</f>
        <v>2145.45</v>
      </c>
      <c r="E32" s="27" t="n">
        <f aca="false">[3]t3!E32</f>
        <v>1825.59</v>
      </c>
      <c r="F32" s="27" t="n">
        <f aca="false">[3]t3!F32</f>
        <v>1320.61</v>
      </c>
      <c r="G32" s="27" t="n">
        <f aca="false">[3]t3!G32</f>
        <v>14122.58</v>
      </c>
      <c r="H32" s="27" t="n">
        <f aca="false">[3]t3!H32</f>
        <v>80494.51</v>
      </c>
      <c r="I32" s="27" t="n">
        <f aca="false">[3]t3!I32</f>
        <v>15475.65</v>
      </c>
      <c r="J32" s="27" t="n">
        <f aca="false">[3]t3!J32</f>
        <v>5104.6</v>
      </c>
      <c r="K32" s="27" t="n">
        <f aca="false">[3]t3!K32</f>
        <v>14152.28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7494.82</v>
      </c>
      <c r="C33" s="27" t="n">
        <f aca="false">[3]t3!C33</f>
        <v>1116.27</v>
      </c>
      <c r="D33" s="27" t="n">
        <f aca="false">[3]t3!D33</f>
        <v>6072.07</v>
      </c>
      <c r="E33" s="27" t="n">
        <f aca="false">[3]t3!E33</f>
        <v>1613.79</v>
      </c>
      <c r="F33" s="27" t="n">
        <f aca="false">[3]t3!F33</f>
        <v>3036.26</v>
      </c>
      <c r="G33" s="27" t="n">
        <f aca="false">[3]t3!G33</f>
        <v>21656.85</v>
      </c>
      <c r="H33" s="27" t="n">
        <f aca="false">[3]t3!H33</f>
        <v>53155.02</v>
      </c>
      <c r="I33" s="27" t="n">
        <f aca="false">[3]t3!I33</f>
        <v>9946.09</v>
      </c>
      <c r="J33" s="27" t="n">
        <f aca="false">[3]t3!J33</f>
        <v>226.46</v>
      </c>
      <c r="K33" s="27" t="n">
        <f aca="false">[3]t3!K33</f>
        <v>10672.03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41445.9</v>
      </c>
      <c r="C34" s="26" t="n">
        <f aca="false">[3]t3!C34</f>
        <v>4968.41</v>
      </c>
      <c r="D34" s="26" t="n">
        <f aca="false">[3]t3!D34</f>
        <v>9122.74</v>
      </c>
      <c r="E34" s="26" t="n">
        <f aca="false">[3]t3!E34</f>
        <v>3872.5</v>
      </c>
      <c r="F34" s="26" t="n">
        <f aca="false">[3]t3!F34</f>
        <v>4378.14</v>
      </c>
      <c r="G34" s="26" t="n">
        <f aca="false">[3]t3!G34</f>
        <v>33922.55</v>
      </c>
      <c r="H34" s="26" t="n">
        <f aca="false">[3]t3!H34</f>
        <v>133338.39</v>
      </c>
      <c r="I34" s="26" t="n">
        <f aca="false">[3]t3!I34</f>
        <v>22894.73</v>
      </c>
      <c r="J34" s="26" t="n">
        <f aca="false">[3]t3!J34</f>
        <v>8294.56</v>
      </c>
      <c r="K34" s="26" t="n">
        <f aca="false">[3]t3!K34</f>
        <v>20653.87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31599.08</v>
      </c>
      <c r="C35" s="27" t="n">
        <f aca="false">[3]t3!C35</f>
        <v>3920.11</v>
      </c>
      <c r="D35" s="27" t="n">
        <f aca="false">[3]t3!D35</f>
        <v>1978.67</v>
      </c>
      <c r="E35" s="27" t="n">
        <f aca="false">[3]t3!E35</f>
        <v>2717.62</v>
      </c>
      <c r="F35" s="27" t="n">
        <f aca="false">[3]t3!F35</f>
        <v>507.02</v>
      </c>
      <c r="G35" s="27" t="n">
        <f aca="false">[3]t3!G35</f>
        <v>13874.75</v>
      </c>
      <c r="H35" s="27" t="n">
        <f aca="false">[3]t3!H35</f>
        <v>73979.25</v>
      </c>
      <c r="I35" s="27" t="n">
        <f aca="false">[3]t3!I35</f>
        <v>15142.56</v>
      </c>
      <c r="J35" s="27" t="n">
        <f aca="false">[3]t3!J35</f>
        <v>6889.52</v>
      </c>
      <c r="K35" s="27" t="n">
        <f aca="false">[3]t3!K35</f>
        <v>12589.59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109846.81</v>
      </c>
      <c r="C36" s="27" t="n">
        <f aca="false">[3]t3!C36</f>
        <v>1048.31</v>
      </c>
      <c r="D36" s="27" t="n">
        <f aca="false">[3]t3!D36</f>
        <v>7144.07</v>
      </c>
      <c r="E36" s="27" t="n">
        <f aca="false">[3]t3!E36</f>
        <v>1154.88</v>
      </c>
      <c r="F36" s="27" t="n">
        <f aca="false">[3]t3!F36</f>
        <v>3871.12</v>
      </c>
      <c r="G36" s="27" t="n">
        <f aca="false">[3]t3!G36</f>
        <v>20047.81</v>
      </c>
      <c r="H36" s="27" t="n">
        <f aca="false">[3]t3!H36</f>
        <v>59359.13</v>
      </c>
      <c r="I36" s="27" t="n">
        <f aca="false">[3]t3!I36</f>
        <v>7752.18</v>
      </c>
      <c r="J36" s="27" t="n">
        <f aca="false">[3]t3!J36</f>
        <v>1405.04</v>
      </c>
      <c r="K36" s="27" t="n">
        <f aca="false">[3]t3!K36</f>
        <v>8064.28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44239.5</v>
      </c>
      <c r="C37" s="26" t="n">
        <f aca="false">[3]t3!C37</f>
        <v>15245.79</v>
      </c>
      <c r="D37" s="26" t="n">
        <f aca="false">[3]t3!D37</f>
        <v>14703.17</v>
      </c>
      <c r="E37" s="26" t="n">
        <f aca="false">[3]t3!E37</f>
        <v>14274.94</v>
      </c>
      <c r="F37" s="26" t="n">
        <f aca="false">[3]t3!F37</f>
        <v>9730.67</v>
      </c>
      <c r="G37" s="26" t="n">
        <f aca="false">[3]t3!G37</f>
        <v>111350.86</v>
      </c>
      <c r="H37" s="26" t="n">
        <f aca="false">[3]t3!H37</f>
        <v>302210.22</v>
      </c>
      <c r="I37" s="26" t="n">
        <f aca="false">[3]t3!I37</f>
        <v>80284.21</v>
      </c>
      <c r="J37" s="26" t="n">
        <f aca="false">[3]t3!J37</f>
        <v>22196.86</v>
      </c>
      <c r="K37" s="26" t="n">
        <f aca="false">[3]t3!K37</f>
        <v>74242.78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57484.85</v>
      </c>
      <c r="C38" s="27" t="n">
        <f aca="false">[3]t3!C38</f>
        <v>11698.05</v>
      </c>
      <c r="D38" s="27" t="n">
        <f aca="false">[3]t3!D38</f>
        <v>4465.28</v>
      </c>
      <c r="E38" s="27" t="n">
        <f aca="false">[3]t3!E38</f>
        <v>6940.49</v>
      </c>
      <c r="F38" s="27" t="n">
        <f aca="false">[3]t3!F38</f>
        <v>2927.9</v>
      </c>
      <c r="G38" s="27" t="n">
        <f aca="false">[3]t3!G38</f>
        <v>36848.41</v>
      </c>
      <c r="H38" s="27" t="n">
        <f aca="false">[3]t3!H38</f>
        <v>170223.92</v>
      </c>
      <c r="I38" s="27" t="n">
        <f aca="false">[3]t3!I38</f>
        <v>63122.67</v>
      </c>
      <c r="J38" s="27" t="n">
        <f aca="false">[3]t3!J38</f>
        <v>19171.49</v>
      </c>
      <c r="K38" s="27" t="n">
        <f aca="false">[3]t3!K38</f>
        <v>42086.65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86754.64</v>
      </c>
      <c r="C39" s="27" t="n">
        <f aca="false">[3]t3!C39</f>
        <v>3547.74</v>
      </c>
      <c r="D39" s="27" t="n">
        <f aca="false">[3]t3!D39</f>
        <v>10237.89</v>
      </c>
      <c r="E39" s="27" t="n">
        <f aca="false">[3]t3!E39</f>
        <v>7334.44</v>
      </c>
      <c r="F39" s="27" t="n">
        <f aca="false">[3]t3!F39</f>
        <v>6802.78</v>
      </c>
      <c r="G39" s="27" t="n">
        <f aca="false">[3]t3!G39</f>
        <v>74502.44</v>
      </c>
      <c r="H39" s="27" t="n">
        <f aca="false">[3]t3!H39</f>
        <v>131986.3</v>
      </c>
      <c r="I39" s="27" t="n">
        <f aca="false">[3]t3!I39</f>
        <v>17161.55</v>
      </c>
      <c r="J39" s="27" t="n">
        <f aca="false">[3]t3!J39</f>
        <v>3025.37</v>
      </c>
      <c r="K39" s="27" t="n">
        <f aca="false">[3]t3!K39</f>
        <v>32156.13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11361.24</v>
      </c>
      <c r="C40" s="26" t="n">
        <f aca="false">[3]t3!C40</f>
        <v>1108.94</v>
      </c>
      <c r="D40" s="26" t="n">
        <f aca="false">[3]t3!D40</f>
        <v>4744.53</v>
      </c>
      <c r="E40" s="26" t="n">
        <f aca="false">[3]t3!E40</f>
        <v>1979.57</v>
      </c>
      <c r="F40" s="26" t="n">
        <f aca="false">[3]t3!F40</f>
        <v>1719.83</v>
      </c>
      <c r="G40" s="26" t="n">
        <f aca="false">[3]t3!G40</f>
        <v>13085.11</v>
      </c>
      <c r="H40" s="26" t="n">
        <f aca="false">[3]t3!H40</f>
        <v>74446.63</v>
      </c>
      <c r="I40" s="26" t="n">
        <f aca="false">[3]t3!I40</f>
        <v>3081.83</v>
      </c>
      <c r="J40" s="26" t="n">
        <f aca="false">[3]t3!J40</f>
        <v>2046.98</v>
      </c>
      <c r="K40" s="26" t="n">
        <f aca="false">[3]t3!K40</f>
        <v>9147.82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62568.23</v>
      </c>
      <c r="C41" s="27" t="n">
        <f aca="false">[3]t3!C41</f>
        <v>994.07</v>
      </c>
      <c r="D41" s="27" t="n">
        <f aca="false">[3]t3!D41</f>
        <v>1863.8</v>
      </c>
      <c r="E41" s="27" t="n">
        <f aca="false">[3]t3!E41</f>
        <v>865.34</v>
      </c>
      <c r="F41" s="27" t="n">
        <f aca="false">[3]t3!F41</f>
        <v>538.55</v>
      </c>
      <c r="G41" s="27" t="n">
        <f aca="false">[3]t3!G41</f>
        <v>5576.4</v>
      </c>
      <c r="H41" s="27" t="n">
        <f aca="false">[3]t3!H41</f>
        <v>42378.31</v>
      </c>
      <c r="I41" s="27" t="n">
        <f aca="false">[3]t3!I41</f>
        <v>2120.42</v>
      </c>
      <c r="J41" s="27" t="n">
        <f aca="false">[3]t3!J41</f>
        <v>1909.92</v>
      </c>
      <c r="K41" s="27" t="n">
        <f aca="false">[3]t3!K41</f>
        <v>6321.42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8793.01</v>
      </c>
      <c r="C42" s="27" t="n">
        <f aca="false">[3]t3!C42</f>
        <v>114.87</v>
      </c>
      <c r="D42" s="27" t="n">
        <f aca="false">[3]t3!D42</f>
        <v>2880.73</v>
      </c>
      <c r="E42" s="27" t="n">
        <f aca="false">[3]t3!E42</f>
        <v>1114.23</v>
      </c>
      <c r="F42" s="27" t="n">
        <f aca="false">[3]t3!F42</f>
        <v>1181.28</v>
      </c>
      <c r="G42" s="27" t="n">
        <f aca="false">[3]t3!G42</f>
        <v>7508.71</v>
      </c>
      <c r="H42" s="27" t="n">
        <f aca="false">[3]t3!H42</f>
        <v>32068.32</v>
      </c>
      <c r="I42" s="27" t="n">
        <f aca="false">[3]t3!I42</f>
        <v>961.41</v>
      </c>
      <c r="J42" s="27" t="n">
        <f aca="false">[3]t3!J42</f>
        <v>137.05</v>
      </c>
      <c r="K42" s="27" t="n">
        <f aca="false">[3]t3!K42</f>
        <v>2826.4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08425.33</v>
      </c>
      <c r="C43" s="26" t="n">
        <f aca="false">[3]t3!C43</f>
        <v>11403.07</v>
      </c>
      <c r="D43" s="26" t="n">
        <f aca="false">[3]t3!D43</f>
        <v>20914.97</v>
      </c>
      <c r="E43" s="26" t="n">
        <f aca="false">[3]t3!E43</f>
        <v>10669.89</v>
      </c>
      <c r="F43" s="26" t="n">
        <f aca="false">[3]t3!F43</f>
        <v>15914.59</v>
      </c>
      <c r="G43" s="26" t="n">
        <f aca="false">[3]t3!G43</f>
        <v>102171.07</v>
      </c>
      <c r="H43" s="26" t="n">
        <f aca="false">[3]t3!H43</f>
        <v>204249.11</v>
      </c>
      <c r="I43" s="26" t="n">
        <f aca="false">[3]t3!I43</f>
        <v>55176.58</v>
      </c>
      <c r="J43" s="26" t="n">
        <f aca="false">[3]t3!J43</f>
        <v>16880.72</v>
      </c>
      <c r="K43" s="26" t="n">
        <f aca="false">[3]t3!K43</f>
        <v>71045.34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77793.43</v>
      </c>
      <c r="C44" s="27" t="n">
        <f aca="false">[3]t3!C44</f>
        <v>7830.88</v>
      </c>
      <c r="D44" s="27" t="n">
        <f aca="false">[3]t3!D44</f>
        <v>7145.35</v>
      </c>
      <c r="E44" s="27" t="n">
        <f aca="false">[3]t3!E44</f>
        <v>4626.75</v>
      </c>
      <c r="F44" s="27" t="n">
        <f aca="false">[3]t3!F44</f>
        <v>3960.95</v>
      </c>
      <c r="G44" s="27" t="n">
        <f aca="false">[3]t3!G44</f>
        <v>45837.95</v>
      </c>
      <c r="H44" s="27" t="n">
        <f aca="false">[3]t3!H44</f>
        <v>115173.34</v>
      </c>
      <c r="I44" s="27" t="n">
        <f aca="false">[3]t3!I44</f>
        <v>40278.19</v>
      </c>
      <c r="J44" s="27" t="n">
        <f aca="false">[3]t3!J44</f>
        <v>14278.75</v>
      </c>
      <c r="K44" s="27" t="n">
        <f aca="false">[3]t3!K44</f>
        <v>38661.27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30631.9</v>
      </c>
      <c r="C45" s="27" t="n">
        <f aca="false">[3]t3!C45</f>
        <v>3572.19</v>
      </c>
      <c r="D45" s="27" t="n">
        <f aca="false">[3]t3!D45</f>
        <v>13769.63</v>
      </c>
      <c r="E45" s="27" t="n">
        <f aca="false">[3]t3!E45</f>
        <v>6043.14</v>
      </c>
      <c r="F45" s="27" t="n">
        <f aca="false">[3]t3!F45</f>
        <v>11953.64</v>
      </c>
      <c r="G45" s="27" t="n">
        <f aca="false">[3]t3!G45</f>
        <v>56333.12</v>
      </c>
      <c r="H45" s="27" t="n">
        <f aca="false">[3]t3!H45</f>
        <v>89075.77</v>
      </c>
      <c r="I45" s="27" t="n">
        <f aca="false">[3]t3!I45</f>
        <v>14898.39</v>
      </c>
      <c r="J45" s="27" t="n">
        <f aca="false">[3]t3!J45</f>
        <v>2601.97</v>
      </c>
      <c r="K45" s="27" t="n">
        <f aca="false">[3]t3!K45</f>
        <v>32384.06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62681.51</v>
      </c>
      <c r="C46" s="26" t="n">
        <f aca="false">[3]t3!C46</f>
        <v>2947.4</v>
      </c>
      <c r="D46" s="26" t="n">
        <f aca="false">[3]t3!D46</f>
        <v>6492.87</v>
      </c>
      <c r="E46" s="26" t="n">
        <f aca="false">[3]t3!E46</f>
        <v>4190.92</v>
      </c>
      <c r="F46" s="26" t="n">
        <f aca="false">[3]t3!F46</f>
        <v>3897.92</v>
      </c>
      <c r="G46" s="26" t="n">
        <f aca="false">[3]t3!G46</f>
        <v>24846.25</v>
      </c>
      <c r="H46" s="26" t="n">
        <f aca="false">[3]t3!H46</f>
        <v>71069.06</v>
      </c>
      <c r="I46" s="26" t="n">
        <f aca="false">[3]t3!I46</f>
        <v>20618.89</v>
      </c>
      <c r="J46" s="26" t="n">
        <f aca="false">[3]t3!J46</f>
        <v>6012.98</v>
      </c>
      <c r="K46" s="26" t="n">
        <f aca="false">[3]t3!K46</f>
        <v>22605.23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8371.57</v>
      </c>
      <c r="C47" s="27" t="n">
        <f aca="false">[3]t3!C47</f>
        <v>1752.5</v>
      </c>
      <c r="D47" s="27" t="n">
        <f aca="false">[3]t3!D47</f>
        <v>1819.37</v>
      </c>
      <c r="E47" s="27" t="n">
        <f aca="false">[3]t3!E47</f>
        <v>1990.2</v>
      </c>
      <c r="F47" s="27" t="n">
        <f aca="false">[3]t3!F47</f>
        <v>1052.8</v>
      </c>
      <c r="G47" s="27" t="n">
        <f aca="false">[3]t3!G47</f>
        <v>10680.16</v>
      </c>
      <c r="H47" s="27" t="n">
        <f aca="false">[3]t3!H47</f>
        <v>40305.39</v>
      </c>
      <c r="I47" s="27" t="n">
        <f aca="false">[3]t3!I47</f>
        <v>14802.22</v>
      </c>
      <c r="J47" s="27" t="n">
        <f aca="false">[3]t3!J47</f>
        <v>4342.47</v>
      </c>
      <c r="K47" s="27" t="n">
        <f aca="false">[3]t3!K47</f>
        <v>11626.46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74309.94</v>
      </c>
      <c r="C48" s="27" t="n">
        <f aca="false">[3]t3!C48</f>
        <v>1194.9</v>
      </c>
      <c r="D48" s="27" t="n">
        <f aca="false">[3]t3!D48</f>
        <v>4673.5</v>
      </c>
      <c r="E48" s="27" t="n">
        <f aca="false">[3]t3!E48</f>
        <v>2200.71</v>
      </c>
      <c r="F48" s="27" t="n">
        <f aca="false">[3]t3!F48</f>
        <v>2845.12</v>
      </c>
      <c r="G48" s="27" t="n">
        <f aca="false">[3]t3!G48</f>
        <v>14166.09</v>
      </c>
      <c r="H48" s="27" t="n">
        <f aca="false">[3]t3!H48</f>
        <v>30763.67</v>
      </c>
      <c r="I48" s="27" t="n">
        <f aca="false">[3]t3!I48</f>
        <v>5816.66</v>
      </c>
      <c r="J48" s="27" t="n">
        <f aca="false">[3]t3!J48</f>
        <v>1670.52</v>
      </c>
      <c r="K48" s="27" t="n">
        <f aca="false">[3]t3!K48</f>
        <v>10978.77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3  ประชากรอายุ 15 ปีขึ้นไปที่มีงานทำ จำแนกตามอาชีพและเพศ ภาคเหนือ เป็นรายจังหวัด  MA.760 (มิ.ย.-ส.ค.60) 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7662.7</v>
      </c>
      <c r="C56" s="26" t="n">
        <f aca="false">[3]t3!C49</f>
        <v>8485.06</v>
      </c>
      <c r="D56" s="26" t="n">
        <f aca="false">[3]t3!D49</f>
        <v>18738.75</v>
      </c>
      <c r="E56" s="26" t="n">
        <f aca="false">[3]t3!E49</f>
        <v>5707.15</v>
      </c>
      <c r="F56" s="26" t="n">
        <f aca="false">[3]t3!F49</f>
        <v>6875.59</v>
      </c>
      <c r="G56" s="26" t="n">
        <f aca="false">[3]t3!G49</f>
        <v>68554.15</v>
      </c>
      <c r="H56" s="26" t="n">
        <f aca="false">[3]t3!H49</f>
        <v>198344.23</v>
      </c>
      <c r="I56" s="26" t="n">
        <f aca="false">[3]t3!I49</f>
        <v>42468.09</v>
      </c>
      <c r="J56" s="26" t="n">
        <f aca="false">[3]t3!J49</f>
        <v>20747.3</v>
      </c>
      <c r="K56" s="26" t="n">
        <f aca="false">[3]t3!K49</f>
        <v>47742.38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8275.08</v>
      </c>
      <c r="C57" s="27" t="n">
        <f aca="false">[3]t3!C50</f>
        <v>3963.71</v>
      </c>
      <c r="D57" s="27" t="n">
        <f aca="false">[3]t3!D50</f>
        <v>5728.43</v>
      </c>
      <c r="E57" s="27" t="n">
        <f aca="false">[3]t3!E50</f>
        <v>2976.78</v>
      </c>
      <c r="F57" s="27" t="n">
        <f aca="false">[3]t3!F50</f>
        <v>1307.28</v>
      </c>
      <c r="G57" s="27" t="n">
        <f aca="false">[3]t3!G50</f>
        <v>23109.27</v>
      </c>
      <c r="H57" s="27" t="n">
        <f aca="false">[3]t3!H50</f>
        <v>115304.41</v>
      </c>
      <c r="I57" s="27" t="n">
        <f aca="false">[3]t3!I50</f>
        <v>29769.46</v>
      </c>
      <c r="J57" s="27" t="n">
        <f aca="false">[3]t3!J50</f>
        <v>19848.84</v>
      </c>
      <c r="K57" s="27" t="n">
        <f aca="false">[3]t3!K50</f>
        <v>26266.91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9387.62</v>
      </c>
      <c r="C58" s="27" t="n">
        <f aca="false">[3]t3!C57</f>
        <v>4521.35</v>
      </c>
      <c r="D58" s="27" t="n">
        <f aca="false">[3]t3!D57</f>
        <v>13010.32</v>
      </c>
      <c r="E58" s="27" t="n">
        <f aca="false">[3]t3!E57</f>
        <v>2730.37</v>
      </c>
      <c r="F58" s="27" t="n">
        <f aca="false">[3]t3!F57</f>
        <v>5568.31</v>
      </c>
      <c r="G58" s="27" t="n">
        <f aca="false">[3]t3!G57</f>
        <v>45444.89</v>
      </c>
      <c r="H58" s="27" t="n">
        <f aca="false">[3]t3!H57</f>
        <v>83039.82</v>
      </c>
      <c r="I58" s="27" t="n">
        <f aca="false">[3]t3!I57</f>
        <v>12698.63</v>
      </c>
      <c r="J58" s="27" t="n">
        <f aca="false">[3]t3!J57</f>
        <v>898.45</v>
      </c>
      <c r="K58" s="27" t="n">
        <f aca="false">[3]t3!K57</f>
        <v>21475.47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54450.4</v>
      </c>
      <c r="C59" s="26" t="n">
        <f aca="false">[3]t3!C58</f>
        <v>6598.41</v>
      </c>
      <c r="D59" s="26" t="n">
        <f aca="false">[3]t3!D58</f>
        <v>12783.99</v>
      </c>
      <c r="E59" s="26" t="n">
        <f aca="false">[3]t3!E58</f>
        <v>7547.1</v>
      </c>
      <c r="F59" s="26" t="n">
        <f aca="false">[3]t3!F58</f>
        <v>7518.24</v>
      </c>
      <c r="G59" s="26" t="n">
        <f aca="false">[3]t3!G58</f>
        <v>48157.48</v>
      </c>
      <c r="H59" s="26" t="n">
        <f aca="false">[3]t3!H58</f>
        <v>116240.52</v>
      </c>
      <c r="I59" s="26" t="n">
        <f aca="false">[3]t3!I58</f>
        <v>17530.45</v>
      </c>
      <c r="J59" s="26" t="n">
        <f aca="false">[3]t3!J58</f>
        <v>11849.82</v>
      </c>
      <c r="K59" s="26" t="n">
        <f aca="false">[3]t3!K58</f>
        <v>26224.4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42227.3</v>
      </c>
      <c r="C60" s="27" t="n">
        <f aca="false">[3]t3!C59</f>
        <v>4944.83</v>
      </c>
      <c r="D60" s="27" t="n">
        <f aca="false">[3]t3!D59</f>
        <v>3767.02</v>
      </c>
      <c r="E60" s="27" t="n">
        <f aca="false">[3]t3!E59</f>
        <v>2988.04</v>
      </c>
      <c r="F60" s="27" t="n">
        <f aca="false">[3]t3!F59</f>
        <v>1581.67</v>
      </c>
      <c r="G60" s="27" t="n">
        <f aca="false">[3]t3!G59</f>
        <v>21838.82</v>
      </c>
      <c r="H60" s="27" t="n">
        <f aca="false">[3]t3!H59</f>
        <v>70469.95</v>
      </c>
      <c r="I60" s="27" t="n">
        <f aca="false">[3]t3!I59</f>
        <v>13579.49</v>
      </c>
      <c r="J60" s="27" t="n">
        <f aca="false">[3]t3!J59</f>
        <v>8339.15</v>
      </c>
      <c r="K60" s="27" t="n">
        <f aca="false">[3]t3!K59</f>
        <v>14718.34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12223.09</v>
      </c>
      <c r="C61" s="27" t="n">
        <f aca="false">[3]t3!C60</f>
        <v>1653.58</v>
      </c>
      <c r="D61" s="27" t="n">
        <f aca="false">[3]t3!D60</f>
        <v>9016.98</v>
      </c>
      <c r="E61" s="27" t="n">
        <f aca="false">[3]t3!E60</f>
        <v>4559.06</v>
      </c>
      <c r="F61" s="27" t="n">
        <f aca="false">[3]t3!F60</f>
        <v>5936.56</v>
      </c>
      <c r="G61" s="27" t="n">
        <f aca="false">[3]t3!G60</f>
        <v>26318.66</v>
      </c>
      <c r="H61" s="27" t="n">
        <f aca="false">[3]t3!H60</f>
        <v>45770.57</v>
      </c>
      <c r="I61" s="27" t="n">
        <f aca="false">[3]t3!I60</f>
        <v>3950.96</v>
      </c>
      <c r="J61" s="27" t="n">
        <f aca="false">[3]t3!J60</f>
        <v>3510.67</v>
      </c>
      <c r="K61" s="27" t="n">
        <f aca="false">[3]t3!K60</f>
        <v>11506.06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36392.93</v>
      </c>
      <c r="C62" s="26" t="n">
        <f aca="false">[3]t3!C61</f>
        <v>11193.63</v>
      </c>
      <c r="D62" s="26" t="n">
        <f aca="false">[3]t3!D61</f>
        <v>19933.41</v>
      </c>
      <c r="E62" s="26" t="n">
        <f aca="false">[3]t3!E61</f>
        <v>5131.21</v>
      </c>
      <c r="F62" s="26" t="n">
        <f aca="false">[3]t3!F61</f>
        <v>10074.28</v>
      </c>
      <c r="G62" s="26" t="n">
        <f aca="false">[3]t3!G61</f>
        <v>61161.63</v>
      </c>
      <c r="H62" s="26" t="n">
        <f aca="false">[3]t3!H61</f>
        <v>130711.86</v>
      </c>
      <c r="I62" s="26" t="n">
        <f aca="false">[3]t3!I61</f>
        <v>43059.47</v>
      </c>
      <c r="J62" s="26" t="n">
        <f aca="false">[3]t3!J61</f>
        <v>18402.04</v>
      </c>
      <c r="K62" s="26" t="n">
        <f aca="false">[3]t3!K61</f>
        <v>36725.4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8493.92</v>
      </c>
      <c r="C63" s="27" t="n">
        <f aca="false">[3]t3!C62</f>
        <v>8892.81</v>
      </c>
      <c r="D63" s="27" t="n">
        <f aca="false">[3]t3!D62</f>
        <v>10046.29</v>
      </c>
      <c r="E63" s="27" t="n">
        <f aca="false">[3]t3!E62</f>
        <v>2114.8</v>
      </c>
      <c r="F63" s="27" t="n">
        <f aca="false">[3]t3!F62</f>
        <v>1030.35</v>
      </c>
      <c r="G63" s="27" t="n">
        <f aca="false">[3]t3!G62</f>
        <v>23814.93</v>
      </c>
      <c r="H63" s="27" t="n">
        <f aca="false">[3]t3!H62</f>
        <v>71379.41</v>
      </c>
      <c r="I63" s="27" t="n">
        <f aca="false">[3]t3!I62</f>
        <v>28349.1</v>
      </c>
      <c r="J63" s="27" t="n">
        <f aca="false">[3]t3!J62</f>
        <v>15959.25</v>
      </c>
      <c r="K63" s="27" t="n">
        <f aca="false">[3]t3!K62</f>
        <v>16906.98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57899.02</v>
      </c>
      <c r="C64" s="27" t="n">
        <f aca="false">[3]t3!C63</f>
        <v>2300.82</v>
      </c>
      <c r="D64" s="27" t="n">
        <f aca="false">[3]t3!D63</f>
        <v>9887.12</v>
      </c>
      <c r="E64" s="27" t="n">
        <f aca="false">[3]t3!E63</f>
        <v>3016.41</v>
      </c>
      <c r="F64" s="27" t="n">
        <f aca="false">[3]t3!F63</f>
        <v>9043.93</v>
      </c>
      <c r="G64" s="27" t="n">
        <f aca="false">[3]t3!G63</f>
        <v>37346.7</v>
      </c>
      <c r="H64" s="27" t="n">
        <f aca="false">[3]t3!H63</f>
        <v>59332.45</v>
      </c>
      <c r="I64" s="27" t="n">
        <f aca="false">[3]t3!I63</f>
        <v>14710.37</v>
      </c>
      <c r="J64" s="27" t="n">
        <f aca="false">[3]t3!J63</f>
        <v>2442.8</v>
      </c>
      <c r="K64" s="27" t="n">
        <f aca="false">[3]t3!K63</f>
        <v>19818.42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80387.02</v>
      </c>
      <c r="C65" s="26" t="n">
        <f aca="false">[3]t3!C64</f>
        <v>9309.43</v>
      </c>
      <c r="D65" s="26" t="n">
        <f aca="false">[3]t3!D64</f>
        <v>26353.92</v>
      </c>
      <c r="E65" s="26" t="n">
        <f aca="false">[3]t3!E64</f>
        <v>15927.58</v>
      </c>
      <c r="F65" s="26" t="n">
        <f aca="false">[3]t3!F64</f>
        <v>17809.94</v>
      </c>
      <c r="G65" s="26" t="n">
        <f aca="false">[3]t3!G64</f>
        <v>92020.09</v>
      </c>
      <c r="H65" s="26" t="n">
        <f aca="false">[3]t3!H64</f>
        <v>182387.3</v>
      </c>
      <c r="I65" s="26" t="n">
        <f aca="false">[3]t3!I64</f>
        <v>42295.79</v>
      </c>
      <c r="J65" s="26" t="n">
        <f aca="false">[3]t3!J64</f>
        <v>31064.31</v>
      </c>
      <c r="K65" s="26" t="n">
        <f aca="false">[3]t3!K64</f>
        <v>63218.67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61050.96</v>
      </c>
      <c r="C66" s="27" t="n">
        <f aca="false">[3]t3!C65</f>
        <v>7285.67</v>
      </c>
      <c r="D66" s="27" t="n">
        <f aca="false">[3]t3!D65</f>
        <v>10199.32</v>
      </c>
      <c r="E66" s="27" t="n">
        <f aca="false">[3]t3!E65</f>
        <v>9926.86</v>
      </c>
      <c r="F66" s="27" t="n">
        <f aca="false">[3]t3!F65</f>
        <v>5715.1</v>
      </c>
      <c r="G66" s="27" t="n">
        <f aca="false">[3]t3!G65</f>
        <v>39677.96</v>
      </c>
      <c r="H66" s="27" t="n">
        <f aca="false">[3]t3!H65</f>
        <v>105472.09</v>
      </c>
      <c r="I66" s="27" t="n">
        <f aca="false">[3]t3!I65</f>
        <v>31320.33</v>
      </c>
      <c r="J66" s="27" t="n">
        <f aca="false">[3]t3!J65</f>
        <v>22139.34</v>
      </c>
      <c r="K66" s="27" t="n">
        <f aca="false">[3]t3!K65</f>
        <v>29314.29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19336.06</v>
      </c>
      <c r="C67" s="27" t="n">
        <f aca="false">[3]t3!C66</f>
        <v>2023.75</v>
      </c>
      <c r="D67" s="27" t="n">
        <f aca="false">[3]t3!D66</f>
        <v>16154.6</v>
      </c>
      <c r="E67" s="27" t="n">
        <f aca="false">[3]t3!E66</f>
        <v>6000.72</v>
      </c>
      <c r="F67" s="27" t="n">
        <f aca="false">[3]t3!F66</f>
        <v>12094.84</v>
      </c>
      <c r="G67" s="27" t="n">
        <f aca="false">[3]t3!G66</f>
        <v>52342.13</v>
      </c>
      <c r="H67" s="27" t="n">
        <f aca="false">[3]t3!H66</f>
        <v>76915.21</v>
      </c>
      <c r="I67" s="27" t="n">
        <f aca="false">[3]t3!I66</f>
        <v>10975.46</v>
      </c>
      <c r="J67" s="27" t="n">
        <f aca="false">[3]t3!J66</f>
        <v>8924.96</v>
      </c>
      <c r="K67" s="27" t="n">
        <f aca="false">[3]t3!K66</f>
        <v>33904.38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80346.56</v>
      </c>
      <c r="C68" s="26" t="n">
        <f aca="false">[3]t3!C67</f>
        <v>5615.93</v>
      </c>
      <c r="D68" s="26" t="n">
        <f aca="false">[3]t3!D67</f>
        <v>11759.89</v>
      </c>
      <c r="E68" s="26" t="n">
        <f aca="false">[3]t3!E67</f>
        <v>7296.35</v>
      </c>
      <c r="F68" s="26" t="n">
        <f aca="false">[3]t3!F67</f>
        <v>8676.89</v>
      </c>
      <c r="G68" s="26" t="n">
        <f aca="false">[3]t3!G67</f>
        <v>46344.65</v>
      </c>
      <c r="H68" s="26" t="n">
        <f aca="false">[3]t3!H67</f>
        <v>122500.79</v>
      </c>
      <c r="I68" s="26" t="n">
        <f aca="false">[3]t3!I67</f>
        <v>28064.32</v>
      </c>
      <c r="J68" s="26" t="n">
        <f aca="false">[3]t3!J67</f>
        <v>11640.39</v>
      </c>
      <c r="K68" s="26" t="n">
        <f aca="false">[3]t3!K67</f>
        <v>38447.35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3279.2</v>
      </c>
      <c r="C69" s="27" t="n">
        <f aca="false">[3]t3!C68</f>
        <v>4617.08</v>
      </c>
      <c r="D69" s="27" t="n">
        <f aca="false">[3]t3!D68</f>
        <v>4706.08</v>
      </c>
      <c r="E69" s="27" t="n">
        <f aca="false">[3]t3!E68</f>
        <v>3247.21</v>
      </c>
      <c r="F69" s="27" t="n">
        <f aca="false">[3]t3!F68</f>
        <v>3656.25</v>
      </c>
      <c r="G69" s="27" t="n">
        <f aca="false">[3]t3!G68</f>
        <v>16775.26</v>
      </c>
      <c r="H69" s="27" t="n">
        <f aca="false">[3]t3!H68</f>
        <v>73932.36</v>
      </c>
      <c r="I69" s="27" t="n">
        <f aca="false">[3]t3!I68</f>
        <v>19449.18</v>
      </c>
      <c r="J69" s="27" t="n">
        <f aca="false">[3]t3!J68</f>
        <v>7561.4</v>
      </c>
      <c r="K69" s="27" t="n">
        <f aca="false">[3]t3!K68</f>
        <v>19334.38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27067.36</v>
      </c>
      <c r="C70" s="27" t="n">
        <f aca="false">[3]t3!C69</f>
        <v>998.85</v>
      </c>
      <c r="D70" s="27" t="n">
        <f aca="false">[3]t3!D69</f>
        <v>7053.8</v>
      </c>
      <c r="E70" s="27" t="n">
        <f aca="false">[3]t3!E69</f>
        <v>4049.14</v>
      </c>
      <c r="F70" s="27" t="n">
        <f aca="false">[3]t3!F69</f>
        <v>5020.64</v>
      </c>
      <c r="G70" s="27" t="n">
        <f aca="false">[3]t3!G69</f>
        <v>29569.4</v>
      </c>
      <c r="H70" s="27" t="n">
        <f aca="false">[3]t3!H69</f>
        <v>48568.43</v>
      </c>
      <c r="I70" s="27" t="n">
        <f aca="false">[3]t3!I69</f>
        <v>8615.14</v>
      </c>
      <c r="J70" s="27" t="n">
        <f aca="false">[3]t3!J69</f>
        <v>4079</v>
      </c>
      <c r="K70" s="27" t="n">
        <f aca="false">[3]t3!K69</f>
        <v>19112.96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72192.62</v>
      </c>
      <c r="C71" s="26" t="n">
        <f aca="false">[3]t3!C70</f>
        <v>8416.05</v>
      </c>
      <c r="D71" s="26" t="n">
        <f aca="false">[3]t3!D70</f>
        <v>20269.06</v>
      </c>
      <c r="E71" s="26" t="n">
        <f aca="false">[3]t3!E70</f>
        <v>6817.26</v>
      </c>
      <c r="F71" s="26" t="n">
        <f aca="false">[3]t3!F70</f>
        <v>10804.27</v>
      </c>
      <c r="G71" s="26" t="n">
        <f aca="false">[3]t3!G70</f>
        <v>78529</v>
      </c>
      <c r="H71" s="26" t="n">
        <f aca="false">[3]t3!H70</f>
        <v>210235.73</v>
      </c>
      <c r="I71" s="26" t="n">
        <f aca="false">[3]t3!I70</f>
        <v>53227.5</v>
      </c>
      <c r="J71" s="26" t="n">
        <f aca="false">[3]t3!J70</f>
        <v>17356.76</v>
      </c>
      <c r="K71" s="26" t="n">
        <f aca="false">[3]t3!K70</f>
        <v>66536.97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67000.51</v>
      </c>
      <c r="C72" s="27" t="n">
        <f aca="false">[3]t3!C71</f>
        <v>5607.47</v>
      </c>
      <c r="D72" s="27" t="n">
        <f aca="false">[3]t3!D71</f>
        <v>7070.17</v>
      </c>
      <c r="E72" s="27" t="n">
        <f aca="false">[3]t3!E71</f>
        <v>3842.08</v>
      </c>
      <c r="F72" s="27" t="n">
        <f aca="false">[3]t3!F71</f>
        <v>3398.37</v>
      </c>
      <c r="G72" s="27" t="n">
        <f aca="false">[3]t3!G71</f>
        <v>30875.63</v>
      </c>
      <c r="H72" s="27" t="n">
        <f aca="false">[3]t3!H71</f>
        <v>124826.26</v>
      </c>
      <c r="I72" s="27" t="n">
        <f aca="false">[3]t3!I71</f>
        <v>38874.24</v>
      </c>
      <c r="J72" s="27" t="n">
        <f aca="false">[3]t3!J71</f>
        <v>10071.76</v>
      </c>
      <c r="K72" s="27" t="n">
        <f aca="false">[3]t3!K71</f>
        <v>42434.53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05192.11</v>
      </c>
      <c r="C73" s="27" t="n">
        <f aca="false">[3]t3!C72</f>
        <v>2808.58</v>
      </c>
      <c r="D73" s="27" t="n">
        <f aca="false">[3]t3!D72</f>
        <v>13198.89</v>
      </c>
      <c r="E73" s="27" t="n">
        <f aca="false">[3]t3!E72</f>
        <v>2975.19</v>
      </c>
      <c r="F73" s="27" t="n">
        <f aca="false">[3]t3!F72</f>
        <v>7405.9</v>
      </c>
      <c r="G73" s="27" t="n">
        <f aca="false">[3]t3!G72</f>
        <v>47653.37</v>
      </c>
      <c r="H73" s="27" t="n">
        <f aca="false">[3]t3!H72</f>
        <v>85409.46</v>
      </c>
      <c r="I73" s="27" t="n">
        <f aca="false">[3]t3!I72</f>
        <v>14353.27</v>
      </c>
      <c r="J73" s="27" t="n">
        <f aca="false">[3]t3!J72</f>
        <v>7285</v>
      </c>
      <c r="K73" s="27" t="n">
        <f aca="false">[3]t3!K72</f>
        <v>24102.44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838559.76</v>
      </c>
      <c r="C7" s="26" t="n">
        <f aca="false">[4]t3!C7</f>
        <v>257591.59</v>
      </c>
      <c r="D7" s="26" t="n">
        <f aca="false">[4]t3!D7</f>
        <v>386240.61</v>
      </c>
      <c r="E7" s="26" t="n">
        <f aca="false">[4]t3!E7</f>
        <v>188156.87</v>
      </c>
      <c r="F7" s="26" t="n">
        <f aca="false">[4]t3!F7</f>
        <v>173817.75</v>
      </c>
      <c r="G7" s="26" t="n">
        <f aca="false">[4]t3!G7</f>
        <v>1394113.09</v>
      </c>
      <c r="H7" s="26" t="n">
        <f aca="false">[4]t3!H7</f>
        <v>5525228.36</v>
      </c>
      <c r="I7" s="26" t="n">
        <f aca="false">[4]t3!I7</f>
        <v>783481.76</v>
      </c>
      <c r="J7" s="26" t="n">
        <f aca="false">[4]t3!J7</f>
        <v>410353.96</v>
      </c>
      <c r="K7" s="26" t="n">
        <f aca="false">[4]t3!K7</f>
        <v>719575.78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332789.76</v>
      </c>
      <c r="C8" s="26" t="n">
        <f aca="false">[4]t3!C8</f>
        <v>195203.48</v>
      </c>
      <c r="D8" s="26" t="n">
        <f aca="false">[4]t3!D8</f>
        <v>133160.17</v>
      </c>
      <c r="E8" s="26" t="n">
        <f aca="false">[4]t3!E8</f>
        <v>81740.86</v>
      </c>
      <c r="F8" s="26" t="n">
        <f aca="false">[4]t3!F8</f>
        <v>52969.53</v>
      </c>
      <c r="G8" s="26" t="n">
        <f aca="false">[4]t3!G8</f>
        <v>533631.61</v>
      </c>
      <c r="H8" s="26" t="n">
        <f aca="false">[4]t3!H8</f>
        <v>3052682.02</v>
      </c>
      <c r="I8" s="26" t="n">
        <f aca="false">[4]t3!I8</f>
        <v>558933.45</v>
      </c>
      <c r="J8" s="26" t="n">
        <f aca="false">[4]t3!J8</f>
        <v>290383.69</v>
      </c>
      <c r="K8" s="26" t="n">
        <f aca="false">[4]t3!K8</f>
        <v>434084.96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505769.99</v>
      </c>
      <c r="C9" s="26" t="n">
        <f aca="false">[4]t3!C9</f>
        <v>62388.11</v>
      </c>
      <c r="D9" s="26" t="n">
        <f aca="false">[4]t3!D9</f>
        <v>253080.44</v>
      </c>
      <c r="E9" s="26" t="n">
        <f aca="false">[4]t3!E9</f>
        <v>106416.01</v>
      </c>
      <c r="F9" s="26" t="n">
        <f aca="false">[4]t3!F9</f>
        <v>120848.22</v>
      </c>
      <c r="G9" s="26" t="n">
        <f aca="false">[4]t3!G9</f>
        <v>860481.47</v>
      </c>
      <c r="H9" s="26" t="n">
        <f aca="false">[4]t3!H9</f>
        <v>2472546.35</v>
      </c>
      <c r="I9" s="26" t="n">
        <f aca="false">[4]t3!I9</f>
        <v>224548.31</v>
      </c>
      <c r="J9" s="26" t="n">
        <f aca="false">[4]t3!J9</f>
        <v>119970.27</v>
      </c>
      <c r="K9" s="26" t="n">
        <f aca="false">[4]t3!K9</f>
        <v>285490.82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360769.04</v>
      </c>
      <c r="C10" s="26" t="n">
        <f aca="false">[4]t3!C10</f>
        <v>34057.11</v>
      </c>
      <c r="D10" s="26" t="n">
        <f aca="false">[4]t3!D10</f>
        <v>56954.77</v>
      </c>
      <c r="E10" s="26" t="n">
        <f aca="false">[4]t3!E10</f>
        <v>38922.74</v>
      </c>
      <c r="F10" s="26" t="n">
        <f aca="false">[4]t3!F10</f>
        <v>36665.56</v>
      </c>
      <c r="G10" s="26" t="n">
        <f aca="false">[4]t3!G10</f>
        <v>261115.44</v>
      </c>
      <c r="H10" s="26" t="n">
        <f aca="false">[4]t3!H10</f>
        <v>503798.23</v>
      </c>
      <c r="I10" s="26" t="n">
        <f aca="false">[4]t3!I10</f>
        <v>133677.51</v>
      </c>
      <c r="J10" s="26" t="n">
        <f aca="false">[4]t3!J10</f>
        <v>125680.66</v>
      </c>
      <c r="K10" s="26" t="n">
        <f aca="false">[4]t3!K10</f>
        <v>169897.02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729627.81</v>
      </c>
      <c r="C11" s="27" t="n">
        <f aca="false">[4]t3!C11</f>
        <v>23512.01</v>
      </c>
      <c r="D11" s="27" t="n">
        <f aca="false">[4]t3!D11</f>
        <v>23430.53</v>
      </c>
      <c r="E11" s="27" t="n">
        <f aca="false">[4]t3!E11</f>
        <v>15961.92</v>
      </c>
      <c r="F11" s="27" t="n">
        <f aca="false">[4]t3!F11</f>
        <v>9594.25</v>
      </c>
      <c r="G11" s="27" t="n">
        <f aca="false">[4]t3!G11</f>
        <v>97774.33</v>
      </c>
      <c r="H11" s="27" t="n">
        <f aca="false">[4]t3!H11</f>
        <v>289073.84</v>
      </c>
      <c r="I11" s="27" t="n">
        <f aca="false">[4]t3!I11</f>
        <v>104136.55</v>
      </c>
      <c r="J11" s="27" t="n">
        <f aca="false">[4]t3!J11</f>
        <v>69967.87</v>
      </c>
      <c r="K11" s="27" t="n">
        <f aca="false">[4]t3!K11</f>
        <v>96176.51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631141.23</v>
      </c>
      <c r="C12" s="27" t="n">
        <f aca="false">[4]t3!C12</f>
        <v>10545.1</v>
      </c>
      <c r="D12" s="27" t="n">
        <f aca="false">[4]t3!D12</f>
        <v>33524.24</v>
      </c>
      <c r="E12" s="27" t="n">
        <f aca="false">[4]t3!E12</f>
        <v>22960.82</v>
      </c>
      <c r="F12" s="27" t="n">
        <f aca="false">[4]t3!F12</f>
        <v>27071.31</v>
      </c>
      <c r="G12" s="27" t="n">
        <f aca="false">[4]t3!G12</f>
        <v>163341.11</v>
      </c>
      <c r="H12" s="27" t="n">
        <f aca="false">[4]t3!H12</f>
        <v>214724.39</v>
      </c>
      <c r="I12" s="27" t="n">
        <f aca="false">[4]t3!I12</f>
        <v>29540.96</v>
      </c>
      <c r="J12" s="27" t="n">
        <f aca="false">[4]t3!J12</f>
        <v>55712.78</v>
      </c>
      <c r="K12" s="27" t="n">
        <f aca="false">[4]t3!K12</f>
        <v>73720.51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55335.3</v>
      </c>
      <c r="C13" s="26" t="n">
        <f aca="false">[4]t3!C13</f>
        <v>12587.13</v>
      </c>
      <c r="D13" s="26" t="n">
        <f aca="false">[4]t3!D13</f>
        <v>35148.63</v>
      </c>
      <c r="E13" s="26" t="n">
        <f aca="false">[4]t3!E13</f>
        <v>14847.41</v>
      </c>
      <c r="F13" s="26" t="n">
        <f aca="false">[4]t3!F13</f>
        <v>6970.47</v>
      </c>
      <c r="G13" s="26" t="n">
        <f aca="false">[4]t3!G13</f>
        <v>86064.51</v>
      </c>
      <c r="H13" s="26" t="n">
        <f aca="false">[4]t3!H13</f>
        <v>384355.04</v>
      </c>
      <c r="I13" s="26" t="n">
        <f aca="false">[4]t3!I13</f>
        <v>49279.31</v>
      </c>
      <c r="J13" s="26" t="n">
        <f aca="false">[4]t3!J13</f>
        <v>22126.97</v>
      </c>
      <c r="K13" s="26" t="n">
        <f aca="false">[4]t3!K13</f>
        <v>43955.83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0690.28</v>
      </c>
      <c r="C14" s="27" t="n">
        <f aca="false">[4]t3!C14</f>
        <v>7803.77</v>
      </c>
      <c r="D14" s="27" t="n">
        <f aca="false">[4]t3!D14</f>
        <v>12638.23</v>
      </c>
      <c r="E14" s="27" t="n">
        <f aca="false">[4]t3!E14</f>
        <v>8396.72</v>
      </c>
      <c r="F14" s="27" t="n">
        <f aca="false">[4]t3!F14</f>
        <v>1455.77</v>
      </c>
      <c r="G14" s="27" t="n">
        <f aca="false">[4]t3!G14</f>
        <v>31190.06</v>
      </c>
      <c r="H14" s="27" t="n">
        <f aca="false">[4]t3!H14</f>
        <v>210456.43</v>
      </c>
      <c r="I14" s="27" t="n">
        <f aca="false">[4]t3!I14</f>
        <v>35232.7</v>
      </c>
      <c r="J14" s="27" t="n">
        <f aca="false">[4]t3!J14</f>
        <v>18452.08</v>
      </c>
      <c r="K14" s="27" t="n">
        <f aca="false">[4]t3!K14</f>
        <v>25064.51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304645.02</v>
      </c>
      <c r="C15" s="27" t="n">
        <f aca="false">[4]t3!C15</f>
        <v>4783.35</v>
      </c>
      <c r="D15" s="27" t="n">
        <f aca="false">[4]t3!D15</f>
        <v>22510.39</v>
      </c>
      <c r="E15" s="27" t="n">
        <f aca="false">[4]t3!E15</f>
        <v>6450.69</v>
      </c>
      <c r="F15" s="27" t="n">
        <f aca="false">[4]t3!F15</f>
        <v>5514.71</v>
      </c>
      <c r="G15" s="27" t="n">
        <f aca="false">[4]t3!G15</f>
        <v>54874.45</v>
      </c>
      <c r="H15" s="27" t="n">
        <f aca="false">[4]t3!H15</f>
        <v>173898.61</v>
      </c>
      <c r="I15" s="27" t="n">
        <f aca="false">[4]t3!I15</f>
        <v>14046.6</v>
      </c>
      <c r="J15" s="27" t="n">
        <f aca="false">[4]t3!J15</f>
        <v>3674.89</v>
      </c>
      <c r="K15" s="27" t="n">
        <f aca="false">[4]t3!K15</f>
        <v>18891.32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53589.04</v>
      </c>
      <c r="C16" s="26" t="n">
        <f aca="false">[4]t3!C16</f>
        <v>13688.9</v>
      </c>
      <c r="D16" s="26" t="n">
        <f aca="false">[4]t3!D16</f>
        <v>19725.92</v>
      </c>
      <c r="E16" s="26" t="n">
        <f aca="false">[4]t3!E16</f>
        <v>7843.14</v>
      </c>
      <c r="F16" s="26" t="n">
        <f aca="false">[4]t3!F16</f>
        <v>5969.38</v>
      </c>
      <c r="G16" s="26" t="n">
        <f aca="false">[4]t3!G16</f>
        <v>82319.96</v>
      </c>
      <c r="H16" s="26" t="n">
        <f aca="false">[4]t3!H16</f>
        <v>297801.97</v>
      </c>
      <c r="I16" s="26" t="n">
        <f aca="false">[4]t3!I16</f>
        <v>61784.88</v>
      </c>
      <c r="J16" s="26" t="n">
        <f aca="false">[4]t3!J16</f>
        <v>21299.64</v>
      </c>
      <c r="K16" s="26" t="n">
        <f aca="false">[4]t3!K16</f>
        <v>43155.26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98022.95</v>
      </c>
      <c r="C17" s="27" t="n">
        <f aca="false">[4]t3!C17</f>
        <v>10646.33</v>
      </c>
      <c r="D17" s="27" t="n">
        <f aca="false">[4]t3!D17</f>
        <v>7507.08</v>
      </c>
      <c r="E17" s="27" t="n">
        <f aca="false">[4]t3!E17</f>
        <v>2820.98</v>
      </c>
      <c r="F17" s="27" t="n">
        <f aca="false">[4]t3!F17</f>
        <v>1766.33</v>
      </c>
      <c r="G17" s="27" t="n">
        <f aca="false">[4]t3!G17</f>
        <v>29943.62</v>
      </c>
      <c r="H17" s="27" t="n">
        <f aca="false">[4]t3!H17</f>
        <v>165767.77</v>
      </c>
      <c r="I17" s="27" t="n">
        <f aca="false">[4]t3!I17</f>
        <v>39469.93</v>
      </c>
      <c r="J17" s="27" t="n">
        <f aca="false">[4]t3!J17</f>
        <v>15382.61</v>
      </c>
      <c r="K17" s="27" t="n">
        <f aca="false">[4]t3!K17</f>
        <v>24718.3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55566.1</v>
      </c>
      <c r="C18" s="27" t="n">
        <f aca="false">[4]t3!C18</f>
        <v>3042.57</v>
      </c>
      <c r="D18" s="27" t="n">
        <f aca="false">[4]t3!D18</f>
        <v>12218.84</v>
      </c>
      <c r="E18" s="27" t="n">
        <f aca="false">[4]t3!E18</f>
        <v>5022.16</v>
      </c>
      <c r="F18" s="27" t="n">
        <f aca="false">[4]t3!F18</f>
        <v>4203.05</v>
      </c>
      <c r="G18" s="27" t="n">
        <f aca="false">[4]t3!G18</f>
        <v>52376.34</v>
      </c>
      <c r="H18" s="27" t="n">
        <f aca="false">[4]t3!H18</f>
        <v>132034.2</v>
      </c>
      <c r="I18" s="27" t="n">
        <f aca="false">[4]t3!I18</f>
        <v>22314.96</v>
      </c>
      <c r="J18" s="27" t="n">
        <f aca="false">[4]t3!J18</f>
        <v>5917.03</v>
      </c>
      <c r="K18" s="27" t="n">
        <f aca="false">[4]t3!K18</f>
        <v>18436.96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94992.47</v>
      </c>
      <c r="C19" s="26" t="n">
        <f aca="false">[4]t3!C19</f>
        <v>10186.49</v>
      </c>
      <c r="D19" s="26" t="n">
        <f aca="false">[4]t3!D19</f>
        <v>21548.79</v>
      </c>
      <c r="E19" s="26" t="n">
        <f aca="false">[4]t3!E19</f>
        <v>7740.01</v>
      </c>
      <c r="F19" s="26" t="n">
        <f aca="false">[4]t3!F19</f>
        <v>4234.37</v>
      </c>
      <c r="G19" s="26" t="n">
        <f aca="false">[4]t3!G19</f>
        <v>48564.74</v>
      </c>
      <c r="H19" s="26" t="n">
        <f aca="false">[4]t3!H19</f>
        <v>467593.83</v>
      </c>
      <c r="I19" s="26" t="n">
        <f aca="false">[4]t3!I19</f>
        <v>15450.67</v>
      </c>
      <c r="J19" s="26" t="n">
        <f aca="false">[4]t3!J19</f>
        <v>6928.74</v>
      </c>
      <c r="K19" s="26" t="n">
        <f aca="false">[4]t3!K19</f>
        <v>12744.83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302529.03</v>
      </c>
      <c r="C20" s="27" t="n">
        <f aca="false">[4]t3!C20</f>
        <v>7485.47</v>
      </c>
      <c r="D20" s="27" t="n">
        <f aca="false">[4]t3!D20</f>
        <v>8091.87</v>
      </c>
      <c r="E20" s="27" t="n">
        <f aca="false">[4]t3!E20</f>
        <v>1868.84</v>
      </c>
      <c r="F20" s="27" t="n">
        <f aca="false">[4]t3!F20</f>
        <v>1607.46</v>
      </c>
      <c r="G20" s="27" t="n">
        <f aca="false">[4]t3!G20</f>
        <v>17570.29</v>
      </c>
      <c r="H20" s="27" t="n">
        <f aca="false">[4]t3!H20</f>
        <v>242025.06</v>
      </c>
      <c r="I20" s="27" t="n">
        <f aca="false">[4]t3!I20</f>
        <v>10512.81</v>
      </c>
      <c r="J20" s="27" t="n">
        <f aca="false">[4]t3!J20</f>
        <v>6079.12</v>
      </c>
      <c r="K20" s="27" t="n">
        <f aca="false">[4]t3!K20</f>
        <v>7288.09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92463.44</v>
      </c>
      <c r="C21" s="27" t="n">
        <f aca="false">[4]t3!C21</f>
        <v>2701.02</v>
      </c>
      <c r="D21" s="27" t="n">
        <f aca="false">[4]t3!D21</f>
        <v>13456.91</v>
      </c>
      <c r="E21" s="27" t="n">
        <f aca="false">[4]t3!E21</f>
        <v>5871.17</v>
      </c>
      <c r="F21" s="27" t="n">
        <f aca="false">[4]t3!F21</f>
        <v>2626.91</v>
      </c>
      <c r="G21" s="27" t="n">
        <f aca="false">[4]t3!G21</f>
        <v>30994.44</v>
      </c>
      <c r="H21" s="27" t="n">
        <f aca="false">[4]t3!H21</f>
        <v>225568.78</v>
      </c>
      <c r="I21" s="27" t="n">
        <f aca="false">[4]t3!I21</f>
        <v>4937.86</v>
      </c>
      <c r="J21" s="27" t="n">
        <f aca="false">[4]t3!J21</f>
        <v>849.61</v>
      </c>
      <c r="K21" s="27" t="n">
        <f aca="false">[4]t3!K21</f>
        <v>5456.74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919696.43</v>
      </c>
      <c r="C22" s="26" t="n">
        <f aca="false">[4]t3!C22</f>
        <v>27717.34</v>
      </c>
      <c r="D22" s="26" t="n">
        <f aca="false">[4]t3!D22</f>
        <v>40346.94</v>
      </c>
      <c r="E22" s="26" t="n">
        <f aca="false">[4]t3!E22</f>
        <v>19216.84</v>
      </c>
      <c r="F22" s="26" t="n">
        <f aca="false">[4]t3!F22</f>
        <v>15263.51</v>
      </c>
      <c r="G22" s="26" t="n">
        <f aca="false">[4]t3!G22</f>
        <v>117181.92</v>
      </c>
      <c r="H22" s="26" t="n">
        <f aca="false">[4]t3!H22</f>
        <v>519233.31</v>
      </c>
      <c r="I22" s="26" t="n">
        <f aca="false">[4]t3!I22</f>
        <v>87028.3</v>
      </c>
      <c r="J22" s="26" t="n">
        <f aca="false">[4]t3!J22</f>
        <v>30708.06</v>
      </c>
      <c r="K22" s="26" t="n">
        <f aca="false">[4]t3!K22</f>
        <v>63000.21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99928.74</v>
      </c>
      <c r="C23" s="27" t="n">
        <f aca="false">[4]t3!C23</f>
        <v>21879</v>
      </c>
      <c r="D23" s="27" t="n">
        <f aca="false">[4]t3!D23</f>
        <v>12728.16</v>
      </c>
      <c r="E23" s="27" t="n">
        <f aca="false">[4]t3!E23</f>
        <v>10176.71</v>
      </c>
      <c r="F23" s="27" t="n">
        <f aca="false">[4]t3!F23</f>
        <v>5215.63</v>
      </c>
      <c r="G23" s="27" t="n">
        <f aca="false">[4]t3!G23</f>
        <v>46836.01</v>
      </c>
      <c r="H23" s="27" t="n">
        <f aca="false">[4]t3!H23</f>
        <v>276446.17</v>
      </c>
      <c r="I23" s="27" t="n">
        <f aca="false">[4]t3!I23</f>
        <v>56424.01</v>
      </c>
      <c r="J23" s="27" t="n">
        <f aca="false">[4]t3!J23</f>
        <v>28968.06</v>
      </c>
      <c r="K23" s="27" t="n">
        <f aca="false">[4]t3!K23</f>
        <v>41254.98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419767.69</v>
      </c>
      <c r="C24" s="27" t="n">
        <f aca="false">[4]t3!C24</f>
        <v>5838.34</v>
      </c>
      <c r="D24" s="27" t="n">
        <f aca="false">[4]t3!D24</f>
        <v>27618.78</v>
      </c>
      <c r="E24" s="27" t="n">
        <f aca="false">[4]t3!E24</f>
        <v>9040.14</v>
      </c>
      <c r="F24" s="27" t="n">
        <f aca="false">[4]t3!F24</f>
        <v>10047.88</v>
      </c>
      <c r="G24" s="27" t="n">
        <f aca="false">[4]t3!G24</f>
        <v>70345.91</v>
      </c>
      <c r="H24" s="27" t="n">
        <f aca="false">[4]t3!H24</f>
        <v>242787.14</v>
      </c>
      <c r="I24" s="27" t="n">
        <f aca="false">[4]t3!I24</f>
        <v>30604.29</v>
      </c>
      <c r="J24" s="27" t="n">
        <f aca="false">[4]t3!J24</f>
        <v>1740</v>
      </c>
      <c r="K24" s="27" t="n">
        <f aca="false">[4]t3!K24</f>
        <v>21745.22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98687.74</v>
      </c>
      <c r="C31" s="26" t="n">
        <f aca="false">[4]t3!C25</f>
        <v>7096.17</v>
      </c>
      <c r="D31" s="26" t="n">
        <f aca="false">[4]t3!D25</f>
        <v>10230.45</v>
      </c>
      <c r="E31" s="26" t="n">
        <f aca="false">[4]t3!E25</f>
        <v>3574.68</v>
      </c>
      <c r="F31" s="26" t="n">
        <f aca="false">[4]t3!F25</f>
        <v>5579.86</v>
      </c>
      <c r="G31" s="26" t="n">
        <f aca="false">[4]t3!G25</f>
        <v>26969.97</v>
      </c>
      <c r="H31" s="26" t="n">
        <f aca="false">[4]t3!H25</f>
        <v>217416.27</v>
      </c>
      <c r="I31" s="26" t="n">
        <f aca="false">[4]t3!I25</f>
        <v>18289.77</v>
      </c>
      <c r="J31" s="26" t="n">
        <f aca="false">[4]t3!J25</f>
        <v>2607.22</v>
      </c>
      <c r="K31" s="26" t="n">
        <f aca="false">[4]t3!K25</f>
        <v>6923.35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53995.36</v>
      </c>
      <c r="C32" s="27" t="n">
        <f aca="false">[4]t3!C32</f>
        <v>5957.34</v>
      </c>
      <c r="D32" s="27" t="n">
        <f aca="false">[4]t3!D32</f>
        <v>4298.32</v>
      </c>
      <c r="E32" s="27" t="n">
        <f aca="false">[4]t3!E32</f>
        <v>2578.18</v>
      </c>
      <c r="F32" s="27" t="n">
        <f aca="false">[4]t3!F32</f>
        <v>2198.53</v>
      </c>
      <c r="G32" s="27" t="n">
        <f aca="false">[4]t3!G32</f>
        <v>9803.1</v>
      </c>
      <c r="H32" s="27" t="n">
        <f aca="false">[4]t3!H32</f>
        <v>112074.59</v>
      </c>
      <c r="I32" s="27" t="n">
        <f aca="false">[4]t3!I32</f>
        <v>10519.04</v>
      </c>
      <c r="J32" s="27" t="n">
        <f aca="false">[4]t3!J32</f>
        <v>2370.22</v>
      </c>
      <c r="K32" s="27" t="n">
        <f aca="false">[4]t3!K32</f>
        <v>4196.04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44692.38</v>
      </c>
      <c r="C33" s="27" t="n">
        <f aca="false">[4]t3!C33</f>
        <v>1138.83</v>
      </c>
      <c r="D33" s="27" t="n">
        <f aca="false">[4]t3!D33</f>
        <v>5932.13</v>
      </c>
      <c r="E33" s="27" t="n">
        <f aca="false">[4]t3!E33</f>
        <v>996.51</v>
      </c>
      <c r="F33" s="27" t="n">
        <f aca="false">[4]t3!F33</f>
        <v>3381.34</v>
      </c>
      <c r="G33" s="27" t="n">
        <f aca="false">[4]t3!G33</f>
        <v>17166.86</v>
      </c>
      <c r="H33" s="27" t="n">
        <f aca="false">[4]t3!H33</f>
        <v>105341.68</v>
      </c>
      <c r="I33" s="27" t="n">
        <f aca="false">[4]t3!I33</f>
        <v>7770.73</v>
      </c>
      <c r="J33" s="27" t="n">
        <f aca="false">[4]t3!J33</f>
        <v>237</v>
      </c>
      <c r="K33" s="27" t="n">
        <f aca="false">[4]t3!K33</f>
        <v>2727.3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90292.48</v>
      </c>
      <c r="C34" s="26" t="n">
        <f aca="false">[4]t3!C34</f>
        <v>15988.29</v>
      </c>
      <c r="D34" s="26" t="n">
        <f aca="false">[4]t3!D34</f>
        <v>20681.75</v>
      </c>
      <c r="E34" s="26" t="n">
        <f aca="false">[4]t3!E34</f>
        <v>6162.95</v>
      </c>
      <c r="F34" s="26" t="n">
        <f aca="false">[4]t3!F34</f>
        <v>5695.51</v>
      </c>
      <c r="G34" s="26" t="n">
        <f aca="false">[4]t3!G34</f>
        <v>51798.51</v>
      </c>
      <c r="H34" s="26" t="n">
        <f aca="false">[4]t3!H34</f>
        <v>288358.87</v>
      </c>
      <c r="I34" s="26" t="n">
        <f aca="false">[4]t3!I34</f>
        <v>45246.32</v>
      </c>
      <c r="J34" s="26" t="n">
        <f aca="false">[4]t3!J34</f>
        <v>9355.36</v>
      </c>
      <c r="K34" s="26" t="n">
        <f aca="false">[4]t3!K34</f>
        <v>47004.92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73252.71</v>
      </c>
      <c r="C35" s="27" t="n">
        <f aca="false">[4]t3!C35</f>
        <v>11485.04</v>
      </c>
      <c r="D35" s="27" t="n">
        <f aca="false">[4]t3!D35</f>
        <v>4476.14</v>
      </c>
      <c r="E35" s="27" t="n">
        <f aca="false">[4]t3!E35</f>
        <v>3721.57</v>
      </c>
      <c r="F35" s="27" t="n">
        <f aca="false">[4]t3!F35</f>
        <v>1539.86</v>
      </c>
      <c r="G35" s="27" t="n">
        <f aca="false">[4]t3!G35</f>
        <v>15427.76</v>
      </c>
      <c r="H35" s="27" t="n">
        <f aca="false">[4]t3!H35</f>
        <v>170845.47</v>
      </c>
      <c r="I35" s="27" t="n">
        <f aca="false">[4]t3!I35</f>
        <v>29674.58</v>
      </c>
      <c r="J35" s="27" t="n">
        <f aca="false">[4]t3!J35</f>
        <v>7766.34</v>
      </c>
      <c r="K35" s="27" t="n">
        <f aca="false">[4]t3!K35</f>
        <v>28315.95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17039.78</v>
      </c>
      <c r="C36" s="27" t="n">
        <f aca="false">[4]t3!C36</f>
        <v>4503.25</v>
      </c>
      <c r="D36" s="27" t="n">
        <f aca="false">[4]t3!D36</f>
        <v>16205.61</v>
      </c>
      <c r="E36" s="27" t="n">
        <f aca="false">[4]t3!E36</f>
        <v>2441.38</v>
      </c>
      <c r="F36" s="27" t="n">
        <f aca="false">[4]t3!F36</f>
        <v>4155.65</v>
      </c>
      <c r="G36" s="27" t="n">
        <f aca="false">[4]t3!G36</f>
        <v>36370.75</v>
      </c>
      <c r="H36" s="27" t="n">
        <f aca="false">[4]t3!H36</f>
        <v>117513.4</v>
      </c>
      <c r="I36" s="27" t="n">
        <f aca="false">[4]t3!I36</f>
        <v>15571.74</v>
      </c>
      <c r="J36" s="27" t="n">
        <f aca="false">[4]t3!J36</f>
        <v>1589.02</v>
      </c>
      <c r="K36" s="27" t="n">
        <f aca="false">[4]t3!K36</f>
        <v>18688.98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51163.71</v>
      </c>
      <c r="C37" s="26" t="n">
        <f aca="false">[4]t3!C37</f>
        <v>5605.52</v>
      </c>
      <c r="D37" s="26" t="n">
        <f aca="false">[4]t3!D37</f>
        <v>7241.23</v>
      </c>
      <c r="E37" s="26" t="n">
        <f aca="false">[4]t3!E37</f>
        <v>1499.95</v>
      </c>
      <c r="F37" s="26" t="n">
        <f aca="false">[4]t3!F37</f>
        <v>2760.94</v>
      </c>
      <c r="G37" s="26" t="n">
        <f aca="false">[4]t3!G37</f>
        <v>15279.57</v>
      </c>
      <c r="H37" s="26" t="n">
        <f aca="false">[4]t3!H37</f>
        <v>97320.81</v>
      </c>
      <c r="I37" s="26" t="n">
        <f aca="false">[4]t3!I37</f>
        <v>9644.09</v>
      </c>
      <c r="J37" s="26" t="n">
        <f aca="false">[4]t3!J37</f>
        <v>5622.02</v>
      </c>
      <c r="K37" s="26" t="n">
        <f aca="false">[4]t3!K37</f>
        <v>6189.59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82568.66</v>
      </c>
      <c r="C38" s="27" t="n">
        <f aca="false">[4]t3!C38</f>
        <v>4059.42</v>
      </c>
      <c r="D38" s="27" t="n">
        <f aca="false">[4]t3!D38</f>
        <v>2921.35</v>
      </c>
      <c r="E38" s="27" t="n">
        <f aca="false">[4]t3!E38</f>
        <v>840.34</v>
      </c>
      <c r="F38" s="27" t="n">
        <f aca="false">[4]t3!F38</f>
        <v>480.93</v>
      </c>
      <c r="G38" s="27" t="n">
        <f aca="false">[4]t3!G38</f>
        <v>5986.7</v>
      </c>
      <c r="H38" s="27" t="n">
        <f aca="false">[4]t3!H38</f>
        <v>53478.84</v>
      </c>
      <c r="I38" s="27" t="n">
        <f aca="false">[4]t3!I38</f>
        <v>7322.41</v>
      </c>
      <c r="J38" s="27" t="n">
        <f aca="false">[4]t3!J38</f>
        <v>3370.34</v>
      </c>
      <c r="K38" s="27" t="n">
        <f aca="false">[4]t3!K38</f>
        <v>4108.32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8595.04</v>
      </c>
      <c r="C39" s="27" t="n">
        <f aca="false">[4]t3!C39</f>
        <v>1546.1</v>
      </c>
      <c r="D39" s="27" t="n">
        <f aca="false">[4]t3!D39</f>
        <v>4319.88</v>
      </c>
      <c r="E39" s="27" t="n">
        <f aca="false">[4]t3!E39</f>
        <v>659.6</v>
      </c>
      <c r="F39" s="27" t="n">
        <f aca="false">[4]t3!F39</f>
        <v>2280.01</v>
      </c>
      <c r="G39" s="27" t="n">
        <f aca="false">[4]t3!G39</f>
        <v>9292.87</v>
      </c>
      <c r="H39" s="27" t="n">
        <f aca="false">[4]t3!H39</f>
        <v>43841.96</v>
      </c>
      <c r="I39" s="27" t="n">
        <f aca="false">[4]t3!I39</f>
        <v>2321.67</v>
      </c>
      <c r="J39" s="27" t="n">
        <f aca="false">[4]t3!J39</f>
        <v>2251.67</v>
      </c>
      <c r="K39" s="27" t="n">
        <f aca="false">[4]t3!K39</f>
        <v>2081.27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62351.47</v>
      </c>
      <c r="C40" s="26" t="n">
        <f aca="false">[4]t3!C40</f>
        <v>4800.63</v>
      </c>
      <c r="D40" s="26" t="n">
        <f aca="false">[4]t3!D40</f>
        <v>5786.42</v>
      </c>
      <c r="E40" s="26" t="n">
        <f aca="false">[4]t3!E40</f>
        <v>2169.6</v>
      </c>
      <c r="F40" s="26" t="n">
        <f aca="false">[4]t3!F40</f>
        <v>1980.56</v>
      </c>
      <c r="G40" s="26" t="n">
        <f aca="false">[4]t3!G40</f>
        <v>16377.28</v>
      </c>
      <c r="H40" s="26" t="n">
        <f aca="false">[4]t3!H40</f>
        <v>114311.13</v>
      </c>
      <c r="I40" s="26" t="n">
        <f aca="false">[4]t3!I40</f>
        <v>6062.79</v>
      </c>
      <c r="J40" s="26" t="n">
        <f aca="false">[4]t3!J40</f>
        <v>2672.42</v>
      </c>
      <c r="K40" s="26" t="n">
        <f aca="false">[4]t3!K40</f>
        <v>8190.65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2429.47</v>
      </c>
      <c r="C41" s="27" t="n">
        <f aca="false">[4]t3!C41</f>
        <v>3871.11</v>
      </c>
      <c r="D41" s="27" t="n">
        <f aca="false">[4]t3!D41</f>
        <v>1893.48</v>
      </c>
      <c r="E41" s="27" t="n">
        <f aca="false">[4]t3!E41</f>
        <v>887.15</v>
      </c>
      <c r="F41" s="27" t="n">
        <f aca="false">[4]t3!F41</f>
        <v>870.09</v>
      </c>
      <c r="G41" s="27" t="n">
        <f aca="false">[4]t3!G41</f>
        <v>6688.11</v>
      </c>
      <c r="H41" s="27" t="n">
        <f aca="false">[4]t3!H41</f>
        <v>65878.2</v>
      </c>
      <c r="I41" s="27" t="n">
        <f aca="false">[4]t3!I41</f>
        <v>4630.91</v>
      </c>
      <c r="J41" s="27" t="n">
        <f aca="false">[4]t3!J41</f>
        <v>2394.7</v>
      </c>
      <c r="K41" s="27" t="n">
        <f aca="false">[4]t3!K41</f>
        <v>5315.71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69922</v>
      </c>
      <c r="C42" s="27" t="n">
        <f aca="false">[4]t3!C42</f>
        <v>929.52</v>
      </c>
      <c r="D42" s="27" t="n">
        <f aca="false">[4]t3!D42</f>
        <v>3892.94</v>
      </c>
      <c r="E42" s="27" t="n">
        <f aca="false">[4]t3!E42</f>
        <v>1282.45</v>
      </c>
      <c r="F42" s="27" t="n">
        <f aca="false">[4]t3!F42</f>
        <v>1110.47</v>
      </c>
      <c r="G42" s="27" t="n">
        <f aca="false">[4]t3!G42</f>
        <v>9689.17</v>
      </c>
      <c r="H42" s="27" t="n">
        <f aca="false">[4]t3!H42</f>
        <v>48432.93</v>
      </c>
      <c r="I42" s="27" t="n">
        <f aca="false">[4]t3!I42</f>
        <v>1431.88</v>
      </c>
      <c r="J42" s="27" t="n">
        <f aca="false">[4]t3!J42</f>
        <v>277.71</v>
      </c>
      <c r="K42" s="27" t="n">
        <f aca="false">[4]t3!K42</f>
        <v>2874.94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36359.02</v>
      </c>
      <c r="C43" s="26" t="n">
        <f aca="false">[4]t3!C43</f>
        <v>7510.48</v>
      </c>
      <c r="D43" s="26" t="n">
        <f aca="false">[4]t3!D43</f>
        <v>11341.07</v>
      </c>
      <c r="E43" s="26" t="n">
        <f aca="false">[4]t3!E43</f>
        <v>3419.53</v>
      </c>
      <c r="F43" s="26" t="n">
        <f aca="false">[4]t3!F43</f>
        <v>5200.39</v>
      </c>
      <c r="G43" s="26" t="n">
        <f aca="false">[4]t3!G43</f>
        <v>38555.22</v>
      </c>
      <c r="H43" s="26" t="n">
        <f aca="false">[4]t3!H43</f>
        <v>127085.11</v>
      </c>
      <c r="I43" s="26" t="n">
        <f aca="false">[4]t3!I43</f>
        <v>18532.42</v>
      </c>
      <c r="J43" s="26" t="n">
        <f aca="false">[4]t3!J43</f>
        <v>10452.17</v>
      </c>
      <c r="K43" s="26" t="n">
        <f aca="false">[4]t3!K43</f>
        <v>14262.63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30103.87</v>
      </c>
      <c r="C44" s="27" t="n">
        <f aca="false">[4]t3!C44</f>
        <v>4654.24</v>
      </c>
      <c r="D44" s="27" t="n">
        <f aca="false">[4]t3!D44</f>
        <v>4289.07</v>
      </c>
      <c r="E44" s="27" t="n">
        <f aca="false">[4]t3!E44</f>
        <v>1913.3</v>
      </c>
      <c r="F44" s="27" t="n">
        <f aca="false">[4]t3!F44</f>
        <v>2139.24</v>
      </c>
      <c r="G44" s="27" t="n">
        <f aca="false">[4]t3!G44</f>
        <v>15278.81</v>
      </c>
      <c r="H44" s="27" t="n">
        <f aca="false">[4]t3!H44</f>
        <v>73054.46</v>
      </c>
      <c r="I44" s="27" t="n">
        <f aca="false">[4]t3!I44</f>
        <v>13523.95</v>
      </c>
      <c r="J44" s="27" t="n">
        <f aca="false">[4]t3!J44</f>
        <v>6107.51</v>
      </c>
      <c r="K44" s="27" t="n">
        <f aca="false">[4]t3!K44</f>
        <v>9143.31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106255.15</v>
      </c>
      <c r="C45" s="27" t="n">
        <f aca="false">[4]t3!C45</f>
        <v>2856.24</v>
      </c>
      <c r="D45" s="27" t="n">
        <f aca="false">[4]t3!D45</f>
        <v>7052.01</v>
      </c>
      <c r="E45" s="27" t="n">
        <f aca="false">[4]t3!E45</f>
        <v>1506.23</v>
      </c>
      <c r="F45" s="27" t="n">
        <f aca="false">[4]t3!F45</f>
        <v>3061.16</v>
      </c>
      <c r="G45" s="27" t="n">
        <f aca="false">[4]t3!G45</f>
        <v>23276.41</v>
      </c>
      <c r="H45" s="27" t="n">
        <f aca="false">[4]t3!H45</f>
        <v>54030.64</v>
      </c>
      <c r="I45" s="27" t="n">
        <f aca="false">[4]t3!I45</f>
        <v>5008.47</v>
      </c>
      <c r="J45" s="27" t="n">
        <f aca="false">[4]t3!J45</f>
        <v>4344.67</v>
      </c>
      <c r="K45" s="27" t="n">
        <f aca="false">[4]t3!K45</f>
        <v>5119.33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890440.74</v>
      </c>
      <c r="C46" s="26" t="n">
        <f aca="false">[4]t3!C46</f>
        <v>15811.61</v>
      </c>
      <c r="D46" s="26" t="n">
        <f aca="false">[4]t3!D46</f>
        <v>35690.85</v>
      </c>
      <c r="E46" s="26" t="n">
        <f aca="false">[4]t3!E46</f>
        <v>18258.91</v>
      </c>
      <c r="F46" s="26" t="n">
        <f aca="false">[4]t3!F46</f>
        <v>32339.72</v>
      </c>
      <c r="G46" s="26" t="n">
        <f aca="false">[4]t3!G46</f>
        <v>166702.23</v>
      </c>
      <c r="H46" s="26" t="n">
        <f aca="false">[4]t3!H46</f>
        <v>411444.01</v>
      </c>
      <c r="I46" s="26" t="n">
        <f aca="false">[4]t3!I46</f>
        <v>85063.34</v>
      </c>
      <c r="J46" s="26" t="n">
        <f aca="false">[4]t3!J46</f>
        <v>50325.04</v>
      </c>
      <c r="K46" s="26" t="n">
        <f aca="false">[4]t3!K46</f>
        <v>74805.05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83499.38</v>
      </c>
      <c r="C47" s="27" t="n">
        <f aca="false">[4]t3!C47</f>
        <v>11654.49</v>
      </c>
      <c r="D47" s="27" t="n">
        <f aca="false">[4]t3!D47</f>
        <v>11337</v>
      </c>
      <c r="E47" s="27" t="n">
        <f aca="false">[4]t3!E47</f>
        <v>9311.81</v>
      </c>
      <c r="F47" s="27" t="n">
        <f aca="false">[4]t3!F47</f>
        <v>10195.06</v>
      </c>
      <c r="G47" s="27" t="n">
        <f aca="false">[4]t3!G47</f>
        <v>66309.53</v>
      </c>
      <c r="H47" s="27" t="n">
        <f aca="false">[4]t3!H47</f>
        <v>227969.44</v>
      </c>
      <c r="I47" s="27" t="n">
        <f aca="false">[4]t3!I47</f>
        <v>70476.94</v>
      </c>
      <c r="J47" s="27" t="n">
        <f aca="false">[4]t3!J47</f>
        <v>34125.1</v>
      </c>
      <c r="K47" s="27" t="n">
        <f aca="false">[4]t3!K47</f>
        <v>42120.02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06941.36</v>
      </c>
      <c r="C48" s="27" t="n">
        <f aca="false">[4]t3!C48</f>
        <v>4157.12</v>
      </c>
      <c r="D48" s="27" t="n">
        <f aca="false">[4]t3!D48</f>
        <v>24353.85</v>
      </c>
      <c r="E48" s="27" t="n">
        <f aca="false">[4]t3!E48</f>
        <v>8947.1</v>
      </c>
      <c r="F48" s="27" t="n">
        <f aca="false">[4]t3!F48</f>
        <v>22144.66</v>
      </c>
      <c r="G48" s="27" t="n">
        <f aca="false">[4]t3!G48</f>
        <v>100392.7</v>
      </c>
      <c r="H48" s="27" t="n">
        <f aca="false">[4]t3!H48</f>
        <v>183474.57</v>
      </c>
      <c r="I48" s="27" t="n">
        <f aca="false">[4]t3!I48</f>
        <v>14586.39</v>
      </c>
      <c r="J48" s="27" t="n">
        <f aca="false">[4]t3!J48</f>
        <v>16199.94</v>
      </c>
      <c r="K48" s="27" t="n">
        <f aca="false">[4]t3!K48</f>
        <v>32685.03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3  ประชากรอายุ 15  ปีขึ้นไปที่มีงานทำ จำแนกตามอาชีพและเพศ ภาคตะวันออกเฉียงเหนือ เป็นรายจังหวัด  MA.760 (มิ.ย.-ส.ค.60) 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26306.77</v>
      </c>
      <c r="C55" s="26" t="n">
        <f aca="false">[4]t3!C49</f>
        <v>17589.95</v>
      </c>
      <c r="D55" s="26" t="n">
        <f aca="false">[4]t3!D49</f>
        <v>16823.7</v>
      </c>
      <c r="E55" s="26" t="n">
        <f aca="false">[4]t3!E49</f>
        <v>13201.98</v>
      </c>
      <c r="F55" s="26" t="n">
        <f aca="false">[4]t3!F49</f>
        <v>8983.19</v>
      </c>
      <c r="G55" s="26" t="n">
        <f aca="false">[4]t3!G49</f>
        <v>82991.28</v>
      </c>
      <c r="H55" s="26" t="n">
        <f aca="false">[4]t3!H49</f>
        <v>356639.93</v>
      </c>
      <c r="I55" s="26" t="n">
        <f aca="false">[4]t3!I49</f>
        <v>41890.92</v>
      </c>
      <c r="J55" s="26" t="n">
        <f aca="false">[4]t3!J49</f>
        <v>23739.21</v>
      </c>
      <c r="K55" s="26" t="n">
        <f aca="false">[4]t3!K49</f>
        <v>64446.62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43579.27</v>
      </c>
      <c r="C56" s="27" t="n">
        <f aca="false">[4]t3!C50</f>
        <v>12922.34</v>
      </c>
      <c r="D56" s="27" t="n">
        <f aca="false">[4]t3!D50</f>
        <v>5045.16</v>
      </c>
      <c r="E56" s="27" t="n">
        <f aca="false">[4]t3!E50</f>
        <v>4700.04</v>
      </c>
      <c r="F56" s="27" t="n">
        <f aca="false">[4]t3!F50</f>
        <v>2868.58</v>
      </c>
      <c r="G56" s="27" t="n">
        <f aca="false">[4]t3!G50</f>
        <v>32037.5</v>
      </c>
      <c r="H56" s="27" t="n">
        <f aca="false">[4]t3!H50</f>
        <v>192594.37</v>
      </c>
      <c r="I56" s="27" t="n">
        <f aca="false">[4]t3!I50</f>
        <v>34428.15</v>
      </c>
      <c r="J56" s="27" t="n">
        <f aca="false">[4]t3!J50</f>
        <v>20007.53</v>
      </c>
      <c r="K56" s="27" t="n">
        <f aca="false">[4]t3!K50</f>
        <v>38975.6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82727.5</v>
      </c>
      <c r="C57" s="27" t="n">
        <f aca="false">[4]t3!C57</f>
        <v>4667.61</v>
      </c>
      <c r="D57" s="27" t="n">
        <f aca="false">[4]t3!D57</f>
        <v>11778.54</v>
      </c>
      <c r="E57" s="27" t="n">
        <f aca="false">[4]t3!E57</f>
        <v>8501.94</v>
      </c>
      <c r="F57" s="27" t="n">
        <f aca="false">[4]t3!F57</f>
        <v>6114.6</v>
      </c>
      <c r="G57" s="27" t="n">
        <f aca="false">[4]t3!G57</f>
        <v>50953.78</v>
      </c>
      <c r="H57" s="27" t="n">
        <f aca="false">[4]t3!H57</f>
        <v>164045.55</v>
      </c>
      <c r="I57" s="27" t="n">
        <f aca="false">[4]t3!I57</f>
        <v>7462.77</v>
      </c>
      <c r="J57" s="27" t="n">
        <f aca="false">[4]t3!J57</f>
        <v>3731.68</v>
      </c>
      <c r="K57" s="27" t="n">
        <f aca="false">[4]t3!K57</f>
        <v>25471.02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6094.37</v>
      </c>
      <c r="C58" s="26" t="n">
        <f aca="false">[4]t3!C58</f>
        <v>4066.51</v>
      </c>
      <c r="D58" s="26" t="n">
        <f aca="false">[4]t3!D58</f>
        <v>9982.75</v>
      </c>
      <c r="E58" s="26" t="n">
        <f aca="false">[4]t3!E58</f>
        <v>4727.71</v>
      </c>
      <c r="F58" s="26" t="n">
        <f aca="false">[4]t3!F58</f>
        <v>3494.44</v>
      </c>
      <c r="G58" s="26" t="n">
        <f aca="false">[4]t3!G58</f>
        <v>38641.73</v>
      </c>
      <c r="H58" s="26" t="n">
        <f aca="false">[4]t3!H58</f>
        <v>204234.68</v>
      </c>
      <c r="I58" s="26" t="n">
        <f aca="false">[4]t3!I58</f>
        <v>12649.4</v>
      </c>
      <c r="J58" s="26" t="n">
        <f aca="false">[4]t3!J58</f>
        <v>3870.82</v>
      </c>
      <c r="K58" s="26" t="n">
        <f aca="false">[4]t3!K58</f>
        <v>24426.32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7995.78</v>
      </c>
      <c r="C59" s="27" t="n">
        <f aca="false">[4]t3!C59</f>
        <v>3248.31</v>
      </c>
      <c r="D59" s="27" t="n">
        <f aca="false">[4]t3!D59</f>
        <v>2728.35</v>
      </c>
      <c r="E59" s="27" t="n">
        <f aca="false">[4]t3!E59</f>
        <v>1476.34</v>
      </c>
      <c r="F59" s="27" t="n">
        <f aca="false">[4]t3!F59</f>
        <v>1356.98</v>
      </c>
      <c r="G59" s="27" t="n">
        <f aca="false">[4]t3!G59</f>
        <v>15992.48</v>
      </c>
      <c r="H59" s="27" t="n">
        <f aca="false">[4]t3!H59</f>
        <v>114332.19</v>
      </c>
      <c r="I59" s="27" t="n">
        <f aca="false">[4]t3!I59</f>
        <v>11269.57</v>
      </c>
      <c r="J59" s="27" t="n">
        <f aca="false">[4]t3!J59</f>
        <v>3705.53</v>
      </c>
      <c r="K59" s="27" t="n">
        <f aca="false">[4]t3!K59</f>
        <v>13886.03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8098.59</v>
      </c>
      <c r="C60" s="27" t="n">
        <f aca="false">[4]t3!C60</f>
        <v>818.19</v>
      </c>
      <c r="D60" s="27" t="n">
        <f aca="false">[4]t3!D60</f>
        <v>7254.4</v>
      </c>
      <c r="E60" s="27" t="n">
        <f aca="false">[4]t3!E60</f>
        <v>3251.37</v>
      </c>
      <c r="F60" s="27" t="n">
        <f aca="false">[4]t3!F60</f>
        <v>2137.46</v>
      </c>
      <c r="G60" s="27" t="n">
        <f aca="false">[4]t3!G60</f>
        <v>22649.26</v>
      </c>
      <c r="H60" s="27" t="n">
        <f aca="false">[4]t3!H60</f>
        <v>89902.49</v>
      </c>
      <c r="I60" s="27" t="n">
        <f aca="false">[4]t3!I60</f>
        <v>1379.84</v>
      </c>
      <c r="J60" s="27" t="n">
        <f aca="false">[4]t3!J60</f>
        <v>165.29</v>
      </c>
      <c r="K60" s="27" t="n">
        <f aca="false">[4]t3!K60</f>
        <v>10540.29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7058.25</v>
      </c>
      <c r="C61" s="26" t="n">
        <f aca="false">[4]t3!C61</f>
        <v>8610.47</v>
      </c>
      <c r="D61" s="26" t="n">
        <f aca="false">[4]t3!D61</f>
        <v>11794.48</v>
      </c>
      <c r="E61" s="26" t="n">
        <f aca="false">[4]t3!E61</f>
        <v>6264.32</v>
      </c>
      <c r="F61" s="26" t="n">
        <f aca="false">[4]t3!F61</f>
        <v>3745.57</v>
      </c>
      <c r="G61" s="26" t="n">
        <f aca="false">[4]t3!G61</f>
        <v>37337.42</v>
      </c>
      <c r="H61" s="26" t="n">
        <f aca="false">[4]t3!H61</f>
        <v>93476.92</v>
      </c>
      <c r="I61" s="26" t="n">
        <f aca="false">[4]t3!I61</f>
        <v>19773.4</v>
      </c>
      <c r="J61" s="26" t="n">
        <f aca="false">[4]t3!J61</f>
        <v>9702.05</v>
      </c>
      <c r="K61" s="26" t="n">
        <f aca="false">[4]t3!K61</f>
        <v>16353.63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6920.24</v>
      </c>
      <c r="C62" s="27" t="n">
        <f aca="false">[4]t3!C62</f>
        <v>6917.39</v>
      </c>
      <c r="D62" s="27" t="n">
        <f aca="false">[4]t3!D62</f>
        <v>4004.15</v>
      </c>
      <c r="E62" s="27" t="n">
        <f aca="false">[4]t3!E62</f>
        <v>1603.65</v>
      </c>
      <c r="F62" s="27" t="n">
        <f aca="false">[4]t3!F62</f>
        <v>1282.22</v>
      </c>
      <c r="G62" s="27" t="n">
        <f aca="false">[4]t3!G62</f>
        <v>16158.52</v>
      </c>
      <c r="H62" s="27" t="n">
        <f aca="false">[4]t3!H62</f>
        <v>54445.12</v>
      </c>
      <c r="I62" s="27" t="n">
        <f aca="false">[4]t3!I62</f>
        <v>15107.12</v>
      </c>
      <c r="J62" s="27" t="n">
        <f aca="false">[4]t3!J62</f>
        <v>7715.73</v>
      </c>
      <c r="K62" s="27" t="n">
        <f aca="false">[4]t3!K62</f>
        <v>9686.32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0138.02</v>
      </c>
      <c r="C63" s="27" t="n">
        <f aca="false">[4]t3!C63</f>
        <v>1693.08</v>
      </c>
      <c r="D63" s="27" t="n">
        <f aca="false">[4]t3!D63</f>
        <v>7790.32</v>
      </c>
      <c r="E63" s="27" t="n">
        <f aca="false">[4]t3!E63</f>
        <v>4660.67</v>
      </c>
      <c r="F63" s="27" t="n">
        <f aca="false">[4]t3!F63</f>
        <v>2463.35</v>
      </c>
      <c r="G63" s="27" t="n">
        <f aca="false">[4]t3!G63</f>
        <v>21178.9</v>
      </c>
      <c r="H63" s="27" t="n">
        <f aca="false">[4]t3!H63</f>
        <v>39031.8</v>
      </c>
      <c r="I63" s="27" t="n">
        <f aca="false">[4]t3!I63</f>
        <v>4666.28</v>
      </c>
      <c r="J63" s="27" t="n">
        <f aca="false">[4]t3!J63</f>
        <v>1986.31</v>
      </c>
      <c r="K63" s="27" t="n">
        <f aca="false">[4]t3!K63</f>
        <v>6667.31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52746.22</v>
      </c>
      <c r="C64" s="26" t="n">
        <f aca="false">[4]t3!C64</f>
        <v>16695.2</v>
      </c>
      <c r="D64" s="26" t="n">
        <f aca="false">[4]t3!D64</f>
        <v>18122.96</v>
      </c>
      <c r="E64" s="26" t="n">
        <f aca="false">[4]t3!E64</f>
        <v>9145.04</v>
      </c>
      <c r="F64" s="26" t="n">
        <f aca="false">[4]t3!F64</f>
        <v>4859</v>
      </c>
      <c r="G64" s="26" t="n">
        <f aca="false">[4]t3!G64</f>
        <v>62182.62</v>
      </c>
      <c r="H64" s="26" t="n">
        <f aca="false">[4]t3!H64</f>
        <v>230816.05</v>
      </c>
      <c r="I64" s="26" t="n">
        <f aca="false">[4]t3!I64</f>
        <v>57040.2</v>
      </c>
      <c r="J64" s="26" t="n">
        <f aca="false">[4]t3!J64</f>
        <v>16845.64</v>
      </c>
      <c r="K64" s="26" t="n">
        <f aca="false">[4]t3!K64</f>
        <v>37039.51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40772.94</v>
      </c>
      <c r="C65" s="27" t="n">
        <f aca="false">[4]t3!C65</f>
        <v>13928.88</v>
      </c>
      <c r="D65" s="27" t="n">
        <f aca="false">[4]t3!D65</f>
        <v>4641.65</v>
      </c>
      <c r="E65" s="27" t="n">
        <f aca="false">[4]t3!E65</f>
        <v>2774.79</v>
      </c>
      <c r="F65" s="27" t="n">
        <f aca="false">[4]t3!F65</f>
        <v>1746.84</v>
      </c>
      <c r="G65" s="27" t="n">
        <f aca="false">[4]t3!G65</f>
        <v>23873.01</v>
      </c>
      <c r="H65" s="27" t="n">
        <f aca="false">[4]t3!H65</f>
        <v>126536.77</v>
      </c>
      <c r="I65" s="27" t="n">
        <f aca="false">[4]t3!I65</f>
        <v>30209.17</v>
      </c>
      <c r="J65" s="27" t="n">
        <f aca="false">[4]t3!J65</f>
        <v>13790.19</v>
      </c>
      <c r="K65" s="27" t="n">
        <f aca="false">[4]t3!K65</f>
        <v>23271.65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211973.28</v>
      </c>
      <c r="C66" s="27" t="n">
        <f aca="false">[4]t3!C66</f>
        <v>2766.32</v>
      </c>
      <c r="D66" s="27" t="n">
        <f aca="false">[4]t3!D66</f>
        <v>13481.31</v>
      </c>
      <c r="E66" s="27" t="n">
        <f aca="false">[4]t3!E66</f>
        <v>6370.26</v>
      </c>
      <c r="F66" s="27" t="n">
        <f aca="false">[4]t3!F66</f>
        <v>3112.16</v>
      </c>
      <c r="G66" s="27" t="n">
        <f aca="false">[4]t3!G66</f>
        <v>38309.61</v>
      </c>
      <c r="H66" s="27" t="n">
        <f aca="false">[4]t3!H66</f>
        <v>104279.28</v>
      </c>
      <c r="I66" s="27" t="n">
        <f aca="false">[4]t3!I66</f>
        <v>26831.03</v>
      </c>
      <c r="J66" s="27" t="n">
        <f aca="false">[4]t3!J66</f>
        <v>3055.45</v>
      </c>
      <c r="K66" s="27" t="n">
        <f aca="false">[4]t3!K66</f>
        <v>13767.86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76560.8</v>
      </c>
      <c r="C67" s="26" t="n">
        <f aca="false">[4]t3!C67</f>
        <v>16002.81</v>
      </c>
      <c r="D67" s="26" t="n">
        <f aca="false">[4]t3!D67</f>
        <v>21497.32</v>
      </c>
      <c r="E67" s="26" t="n">
        <f aca="false">[4]t3!E67</f>
        <v>9264.66</v>
      </c>
      <c r="F67" s="26" t="n">
        <f aca="false">[4]t3!F67</f>
        <v>8970.06</v>
      </c>
      <c r="G67" s="26" t="n">
        <f aca="false">[4]t3!G67</f>
        <v>86178.3</v>
      </c>
      <c r="H67" s="26" t="n">
        <f aca="false">[4]t3!H67</f>
        <v>336160.7</v>
      </c>
      <c r="I67" s="26" t="n">
        <f aca="false">[4]t3!I67</f>
        <v>38152.47</v>
      </c>
      <c r="J67" s="26" t="n">
        <f aca="false">[4]t3!J67</f>
        <v>33051.8</v>
      </c>
      <c r="K67" s="26" t="n">
        <f aca="false">[4]t3!K67</f>
        <v>27282.67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311351.35</v>
      </c>
      <c r="C68" s="27" t="n">
        <f aca="false">[4]t3!C68</f>
        <v>13290.4</v>
      </c>
      <c r="D68" s="27" t="n">
        <f aca="false">[4]t3!D68</f>
        <v>7513.14</v>
      </c>
      <c r="E68" s="27" t="n">
        <f aca="false">[4]t3!E68</f>
        <v>2475.77</v>
      </c>
      <c r="F68" s="27" t="n">
        <f aca="false">[4]t3!F68</f>
        <v>1350.94</v>
      </c>
      <c r="G68" s="27" t="n">
        <f aca="false">[4]t3!G68</f>
        <v>35612.46</v>
      </c>
      <c r="H68" s="27" t="n">
        <f aca="false">[4]t3!H68</f>
        <v>177172.22</v>
      </c>
      <c r="I68" s="27" t="n">
        <f aca="false">[4]t3!I68</f>
        <v>30815.6</v>
      </c>
      <c r="J68" s="27" t="n">
        <f aca="false">[4]t3!J68</f>
        <v>23368.58</v>
      </c>
      <c r="K68" s="27" t="n">
        <f aca="false">[4]t3!K68</f>
        <v>19752.24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65209.45</v>
      </c>
      <c r="C69" s="27" t="n">
        <f aca="false">[4]t3!C69</f>
        <v>2712.41</v>
      </c>
      <c r="D69" s="27" t="n">
        <f aca="false">[4]t3!D69</f>
        <v>13984.19</v>
      </c>
      <c r="E69" s="27" t="n">
        <f aca="false">[4]t3!E69</f>
        <v>6788.89</v>
      </c>
      <c r="F69" s="27" t="n">
        <f aca="false">[4]t3!F69</f>
        <v>7619.13</v>
      </c>
      <c r="G69" s="27" t="n">
        <f aca="false">[4]t3!G69</f>
        <v>50565.84</v>
      </c>
      <c r="H69" s="27" t="n">
        <f aca="false">[4]t3!H69</f>
        <v>158988.48</v>
      </c>
      <c r="I69" s="27" t="n">
        <f aca="false">[4]t3!I69</f>
        <v>7336.87</v>
      </c>
      <c r="J69" s="27" t="n">
        <f aca="false">[4]t3!J69</f>
        <v>9683.22</v>
      </c>
      <c r="K69" s="27" t="n">
        <f aca="false">[4]t3!K69</f>
        <v>7530.42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10294.7</v>
      </c>
      <c r="C70" s="26" t="n">
        <f aca="false">[4]t3!C70</f>
        <v>9181.91</v>
      </c>
      <c r="D70" s="26" t="n">
        <f aca="false">[4]t3!D70</f>
        <v>14000.14</v>
      </c>
      <c r="E70" s="26" t="n">
        <f aca="false">[4]t3!E70</f>
        <v>6649.44</v>
      </c>
      <c r="F70" s="26" t="n">
        <f aca="false">[4]t3!F70</f>
        <v>6699.66</v>
      </c>
      <c r="G70" s="26" t="n">
        <f aca="false">[4]t3!G70</f>
        <v>55257.47</v>
      </c>
      <c r="H70" s="26" t="n">
        <f aca="false">[4]t3!H70</f>
        <v>247932.55</v>
      </c>
      <c r="I70" s="26" t="n">
        <f aca="false">[4]t3!I70</f>
        <v>32887.67</v>
      </c>
      <c r="J70" s="26" t="n">
        <f aca="false">[4]t3!J70</f>
        <v>16553.03</v>
      </c>
      <c r="K70" s="26" t="n">
        <f aca="false">[4]t3!K70</f>
        <v>21132.81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34544.79</v>
      </c>
      <c r="C71" s="27" t="n">
        <f aca="false">[4]t3!C71</f>
        <v>7141.86</v>
      </c>
      <c r="D71" s="27" t="n">
        <f aca="false">[4]t3!D71</f>
        <v>5531.12</v>
      </c>
      <c r="E71" s="27" t="n">
        <f aca="false">[4]t3!E71</f>
        <v>3403.34</v>
      </c>
      <c r="F71" s="27" t="n">
        <f aca="false">[4]t3!F71</f>
        <v>2891.8</v>
      </c>
      <c r="G71" s="27" t="n">
        <f aca="false">[4]t3!G71</f>
        <v>21576.54</v>
      </c>
      <c r="H71" s="27" t="n">
        <f aca="false">[4]t3!H71</f>
        <v>150274.24</v>
      </c>
      <c r="I71" s="27" t="n">
        <f aca="false">[4]t3!I71</f>
        <v>19397.01</v>
      </c>
      <c r="J71" s="27" t="n">
        <f aca="false">[4]t3!J71</f>
        <v>11353.96</v>
      </c>
      <c r="K71" s="27" t="n">
        <f aca="false">[4]t3!K71</f>
        <v>12974.91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75749.91</v>
      </c>
      <c r="C72" s="27" t="n">
        <f aca="false">[4]t3!C72</f>
        <v>2040.05</v>
      </c>
      <c r="D72" s="27" t="n">
        <f aca="false">[4]t3!D72</f>
        <v>8469.02</v>
      </c>
      <c r="E72" s="27" t="n">
        <f aca="false">[4]t3!E72</f>
        <v>3246.1</v>
      </c>
      <c r="F72" s="27" t="n">
        <f aca="false">[4]t3!F72</f>
        <v>3807.86</v>
      </c>
      <c r="G72" s="27" t="n">
        <f aca="false">[4]t3!G72</f>
        <v>33680.93</v>
      </c>
      <c r="H72" s="27" t="n">
        <f aca="false">[4]t3!H72</f>
        <v>97658.31</v>
      </c>
      <c r="I72" s="27" t="n">
        <f aca="false">[4]t3!I72</f>
        <v>13490.66</v>
      </c>
      <c r="J72" s="27" t="n">
        <f aca="false">[4]t3!J72</f>
        <v>5199.07</v>
      </c>
      <c r="K72" s="27" t="n">
        <f aca="false">[4]t3!K72</f>
        <v>8157.9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3  ประชากรอายุ 15  ปีขึ้นไปที่มีงานทำ จำแนกตามอาชีพและเพศ ภาคตะวันออกเฉียงเหนือ เป็นรายจังหวัด  MA.760 (มิ.ย.-ส.ค.60) 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446477.51</v>
      </c>
      <c r="C79" s="26" t="n">
        <f aca="false">[4]t3!C73</f>
        <v>13225.4</v>
      </c>
      <c r="D79" s="26" t="n">
        <f aca="false">[4]t3!D73</f>
        <v>10163.21</v>
      </c>
      <c r="E79" s="26" t="n">
        <f aca="false">[4]t3!E73</f>
        <v>6197.41</v>
      </c>
      <c r="F79" s="26" t="n">
        <f aca="false">[4]t3!F73</f>
        <v>6613.12</v>
      </c>
      <c r="G79" s="26" t="n">
        <f aca="false">[4]t3!G73</f>
        <v>50268.56</v>
      </c>
      <c r="H79" s="26" t="n">
        <f aca="false">[4]t3!H73</f>
        <v>319405.99</v>
      </c>
      <c r="I79" s="26" t="n">
        <f aca="false">[4]t3!I73</f>
        <v>21141.77</v>
      </c>
      <c r="J79" s="26" t="n">
        <f aca="false">[4]t3!J73</f>
        <v>7977.24</v>
      </c>
      <c r="K79" s="26" t="n">
        <f aca="false">[4]t3!K73</f>
        <v>11484.8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56675.2</v>
      </c>
      <c r="C80" s="27" t="n">
        <f aca="false">[4]t3!C74</f>
        <v>10183.82</v>
      </c>
      <c r="D80" s="27" t="n">
        <f aca="false">[4]t3!D74</f>
        <v>3617.76</v>
      </c>
      <c r="E80" s="27" t="n">
        <f aca="false">[4]t3!E74</f>
        <v>3646.03</v>
      </c>
      <c r="F80" s="27" t="n">
        <f aca="false">[4]t3!F74</f>
        <v>1909.77</v>
      </c>
      <c r="G80" s="27" t="n">
        <f aca="false">[4]t3!G74</f>
        <v>19736.43</v>
      </c>
      <c r="H80" s="27" t="n">
        <f aca="false">[4]t3!H74</f>
        <v>187975.08</v>
      </c>
      <c r="I80" s="27" t="n">
        <f aca="false">[4]t3!I74</f>
        <v>14843.36</v>
      </c>
      <c r="J80" s="27" t="n">
        <f aca="false">[4]t3!J74</f>
        <v>5929.78</v>
      </c>
      <c r="K80" s="27" t="n">
        <f aca="false">[4]t3!K74</f>
        <v>8833.19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89802.31</v>
      </c>
      <c r="C81" s="27" t="n">
        <f aca="false">[4]t3!C75</f>
        <v>3041.58</v>
      </c>
      <c r="D81" s="27" t="n">
        <f aca="false">[4]t3!D75</f>
        <v>6545.45</v>
      </c>
      <c r="E81" s="27" t="n">
        <f aca="false">[4]t3!E75</f>
        <v>2551.39</v>
      </c>
      <c r="F81" s="27" t="n">
        <f aca="false">[4]t3!F75</f>
        <v>4703.36</v>
      </c>
      <c r="G81" s="27" t="n">
        <f aca="false">[4]t3!G75</f>
        <v>30532.13</v>
      </c>
      <c r="H81" s="27" t="n">
        <f aca="false">[4]t3!H75</f>
        <v>131430.91</v>
      </c>
      <c r="I81" s="27" t="n">
        <f aca="false">[4]t3!I75</f>
        <v>6298.41</v>
      </c>
      <c r="J81" s="27" t="n">
        <f aca="false">[4]t3!J75</f>
        <v>2047.47</v>
      </c>
      <c r="K81" s="27" t="n">
        <f aca="false">[4]t3!K75</f>
        <v>2651.62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301372.88</v>
      </c>
      <c r="C82" s="26" t="n">
        <f aca="false">[4]t3!C82</f>
        <v>9792.82</v>
      </c>
      <c r="D82" s="26" t="n">
        <f aca="false">[4]t3!D82</f>
        <v>10278.46</v>
      </c>
      <c r="E82" s="26" t="n">
        <f aca="false">[4]t3!E82</f>
        <v>4616.74</v>
      </c>
      <c r="F82" s="26" t="n">
        <f aca="false">[4]t3!F82</f>
        <v>4627.11</v>
      </c>
      <c r="G82" s="26" t="n">
        <f aca="false">[4]t3!G82</f>
        <v>43541.14</v>
      </c>
      <c r="H82" s="26" t="n">
        <f aca="false">[4]t3!H82</f>
        <v>182446.03</v>
      </c>
      <c r="I82" s="26" t="n">
        <f aca="false">[4]t3!I82</f>
        <v>22728.34</v>
      </c>
      <c r="J82" s="26" t="n">
        <f aca="false">[4]t3!J82</f>
        <v>6704.78</v>
      </c>
      <c r="K82" s="26" t="n">
        <f aca="false">[4]t3!K82</f>
        <v>16637.46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8221.86</v>
      </c>
      <c r="C83" s="27" t="n">
        <f aca="false">[4]t3!C83</f>
        <v>8202.68</v>
      </c>
      <c r="D83" s="27" t="n">
        <f aca="false">[4]t3!D83</f>
        <v>3561.89</v>
      </c>
      <c r="E83" s="27" t="n">
        <f aca="false">[4]t3!E83</f>
        <v>1471.88</v>
      </c>
      <c r="F83" s="27" t="n">
        <f aca="false">[4]t3!F83</f>
        <v>1342.82</v>
      </c>
      <c r="G83" s="27" t="n">
        <f aca="false">[4]t3!G83</f>
        <v>16166.63</v>
      </c>
      <c r="H83" s="27" t="n">
        <f aca="false">[4]t3!H83</f>
        <v>93525.01</v>
      </c>
      <c r="I83" s="27" t="n">
        <f aca="false">[4]t3!I83</f>
        <v>15855.75</v>
      </c>
      <c r="J83" s="27" t="n">
        <f aca="false">[4]t3!J83</f>
        <v>5686.41</v>
      </c>
      <c r="K83" s="27" t="n">
        <f aca="false">[4]t3!K83</f>
        <v>12408.78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43151.02</v>
      </c>
      <c r="C84" s="27" t="n">
        <f aca="false">[4]t3!C84</f>
        <v>1590.13</v>
      </c>
      <c r="D84" s="27" t="n">
        <f aca="false">[4]t3!D84</f>
        <v>6716.57</v>
      </c>
      <c r="E84" s="27" t="n">
        <f aca="false">[4]t3!E84</f>
        <v>3144.86</v>
      </c>
      <c r="F84" s="27" t="n">
        <f aca="false">[4]t3!F84</f>
        <v>3284.29</v>
      </c>
      <c r="G84" s="27" t="n">
        <f aca="false">[4]t3!G84</f>
        <v>27374.5</v>
      </c>
      <c r="H84" s="27" t="n">
        <f aca="false">[4]t3!H84</f>
        <v>88921.02</v>
      </c>
      <c r="I84" s="27" t="n">
        <f aca="false">[4]t3!I84</f>
        <v>6872.59</v>
      </c>
      <c r="J84" s="27" t="n">
        <f aca="false">[4]t3!J84</f>
        <v>1018.37</v>
      </c>
      <c r="K84" s="27" t="n">
        <f aca="false">[4]t3!K84</f>
        <v>4228.68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97970.8</v>
      </c>
      <c r="C85" s="26" t="n">
        <f aca="false">[4]t3!C85</f>
        <v>7376.85</v>
      </c>
      <c r="D85" s="26" t="n">
        <f aca="false">[4]t3!D85</f>
        <v>8880.79</v>
      </c>
      <c r="E85" s="26" t="n">
        <f aca="false">[4]t3!E85</f>
        <v>4433.81</v>
      </c>
      <c r="F85" s="26" t="n">
        <f aca="false">[4]t3!F85</f>
        <v>3165.31</v>
      </c>
      <c r="G85" s="26" t="n">
        <f aca="false">[4]t3!G85</f>
        <v>26785.23</v>
      </c>
      <c r="H85" s="26" t="n">
        <f aca="false">[4]t3!H85</f>
        <v>125396.93</v>
      </c>
      <c r="I85" s="26" t="n">
        <f aca="false">[4]t3!I85</f>
        <v>7158.18</v>
      </c>
      <c r="J85" s="26" t="n">
        <f aca="false">[4]t3!J85</f>
        <v>4131.1</v>
      </c>
      <c r="K85" s="26" t="n">
        <f aca="false">[4]t3!K85</f>
        <v>10642.61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6080.08</v>
      </c>
      <c r="C86" s="27" t="n">
        <f aca="false">[4]t3!C86</f>
        <v>6359.57</v>
      </c>
      <c r="D86" s="27" t="n">
        <f aca="false">[4]t3!D86</f>
        <v>2905.71</v>
      </c>
      <c r="E86" s="27" t="n">
        <f aca="false">[4]t3!E86</f>
        <v>1711.5</v>
      </c>
      <c r="F86" s="27" t="n">
        <f aca="false">[4]t3!F86</f>
        <v>1156.44</v>
      </c>
      <c r="G86" s="27" t="n">
        <f aca="false">[4]t3!G86</f>
        <v>9669.7</v>
      </c>
      <c r="H86" s="27" t="n">
        <f aca="false">[4]t3!H86</f>
        <v>68756.74</v>
      </c>
      <c r="I86" s="27" t="n">
        <f aca="false">[4]t3!I86</f>
        <v>5083.88</v>
      </c>
      <c r="J86" s="27" t="n">
        <f aca="false">[4]t3!J86</f>
        <v>3842.02</v>
      </c>
      <c r="K86" s="27" t="n">
        <f aca="false">[4]t3!K86</f>
        <v>6594.5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91890.72</v>
      </c>
      <c r="C87" s="27" t="n">
        <f aca="false">[4]t3!C87</f>
        <v>1017.28</v>
      </c>
      <c r="D87" s="27" t="n">
        <f aca="false">[4]t3!D87</f>
        <v>5975.07</v>
      </c>
      <c r="E87" s="27" t="n">
        <f aca="false">[4]t3!E87</f>
        <v>2722.3</v>
      </c>
      <c r="F87" s="27" t="n">
        <f aca="false">[4]t3!F87</f>
        <v>2008.87</v>
      </c>
      <c r="G87" s="27" t="n">
        <f aca="false">[4]t3!G87</f>
        <v>17115.53</v>
      </c>
      <c r="H87" s="27" t="n">
        <f aca="false">[4]t3!H87</f>
        <v>56640.19</v>
      </c>
      <c r="I87" s="27" t="n">
        <f aca="false">[4]t3!I87</f>
        <v>2074.3</v>
      </c>
      <c r="J87" s="27" t="n">
        <f aca="false">[4]t3!J87</f>
        <v>289.08</v>
      </c>
      <c r="K87" s="27" t="n">
        <f aca="false">[4]t3!K87</f>
        <v>4048.11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043122.4</v>
      </c>
      <c r="C7" s="26" t="n">
        <f aca="false">[5]t3!C7</f>
        <v>119483.42</v>
      </c>
      <c r="D7" s="26" t="n">
        <f aca="false">[5]t3!D7</f>
        <v>233213.46</v>
      </c>
      <c r="E7" s="26" t="n">
        <f aca="false">[5]t3!E7</f>
        <v>158771.3</v>
      </c>
      <c r="F7" s="26" t="n">
        <f aca="false">[5]t3!F7</f>
        <v>156098.42</v>
      </c>
      <c r="G7" s="26" t="n">
        <f aca="false">[5]t3!G7</f>
        <v>1082630.22</v>
      </c>
      <c r="H7" s="26" t="n">
        <f aca="false">[5]t3!H7</f>
        <v>2014085.79</v>
      </c>
      <c r="I7" s="26" t="n">
        <f aca="false">[5]t3!I7</f>
        <v>507925</v>
      </c>
      <c r="J7" s="26" t="n">
        <f aca="false">[5]t3!J7</f>
        <v>237430.23</v>
      </c>
      <c r="K7" s="26" t="n">
        <f aca="false">[5]t3!K7</f>
        <v>530572.84</v>
      </c>
      <c r="L7" s="26" t="n">
        <f aca="false">[5]t3!L7</f>
        <v>2911.71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20036.84</v>
      </c>
      <c r="C8" s="26" t="n">
        <f aca="false">[5]t3!C8</f>
        <v>85730.78</v>
      </c>
      <c r="D8" s="26" t="n">
        <f aca="false">[5]t3!D8</f>
        <v>74957.04</v>
      </c>
      <c r="E8" s="26" t="n">
        <f aca="false">[5]t3!E8</f>
        <v>75939.03</v>
      </c>
      <c r="F8" s="26" t="n">
        <f aca="false">[5]t3!F8</f>
        <v>41248.51</v>
      </c>
      <c r="G8" s="26" t="n">
        <f aca="false">[5]t3!G8</f>
        <v>418486.82</v>
      </c>
      <c r="H8" s="26" t="n">
        <f aca="false">[5]t3!H8</f>
        <v>1218548.87</v>
      </c>
      <c r="I8" s="26" t="n">
        <f aca="false">[5]t3!I8</f>
        <v>384940.81</v>
      </c>
      <c r="J8" s="26" t="n">
        <f aca="false">[5]t3!J8</f>
        <v>216991.8</v>
      </c>
      <c r="K8" s="26" t="n">
        <f aca="false">[5]t3!K8</f>
        <v>301633.47</v>
      </c>
      <c r="L8" s="26" t="n">
        <f aca="false">[5]t3!L8</f>
        <v>1559.71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23085.56</v>
      </c>
      <c r="C9" s="26" t="n">
        <f aca="false">[5]t3!C9</f>
        <v>33752.64</v>
      </c>
      <c r="D9" s="26" t="n">
        <f aca="false">[5]t3!D9</f>
        <v>158256.42</v>
      </c>
      <c r="E9" s="26" t="n">
        <f aca="false">[5]t3!E9</f>
        <v>82832.27</v>
      </c>
      <c r="F9" s="26" t="n">
        <f aca="false">[5]t3!F9</f>
        <v>114849.91</v>
      </c>
      <c r="G9" s="26" t="n">
        <f aca="false">[5]t3!G9</f>
        <v>664143.4</v>
      </c>
      <c r="H9" s="26" t="n">
        <f aca="false">[5]t3!H9</f>
        <v>795536.93</v>
      </c>
      <c r="I9" s="26" t="n">
        <f aca="false">[5]t3!I9</f>
        <v>122984.19</v>
      </c>
      <c r="J9" s="26" t="n">
        <f aca="false">[5]t3!J9</f>
        <v>20438.43</v>
      </c>
      <c r="K9" s="26" t="n">
        <f aca="false">[5]t3!K9</f>
        <v>228939.37</v>
      </c>
      <c r="L9" s="26" t="n">
        <f aca="false">[5]t3!L9</f>
        <v>1352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68910.91</v>
      </c>
      <c r="C10" s="26" t="n">
        <f aca="false">[5]t3!C10</f>
        <v>13907.2</v>
      </c>
      <c r="D10" s="26" t="n">
        <f aca="false">[5]t3!D10</f>
        <v>25089.27</v>
      </c>
      <c r="E10" s="26" t="n">
        <f aca="false">[5]t3!E10</f>
        <v>23465.88</v>
      </c>
      <c r="F10" s="26" t="n">
        <f aca="false">[5]t3!F10</f>
        <v>21426.89</v>
      </c>
      <c r="G10" s="26" t="n">
        <f aca="false">[5]t3!G10</f>
        <v>184330.7</v>
      </c>
      <c r="H10" s="26" t="n">
        <f aca="false">[5]t3!H10</f>
        <v>376010.41</v>
      </c>
      <c r="I10" s="26" t="n">
        <f aca="false">[5]t3!I10</f>
        <v>90948.04</v>
      </c>
      <c r="J10" s="26" t="n">
        <f aca="false">[5]t3!J10</f>
        <v>38592.61</v>
      </c>
      <c r="K10" s="26" t="n">
        <f aca="false">[5]t3!K10</f>
        <v>95139.91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81645.36</v>
      </c>
      <c r="C11" s="27" t="n">
        <f aca="false">[5]t3!C11</f>
        <v>11024.75</v>
      </c>
      <c r="D11" s="27" t="n">
        <f aca="false">[5]t3!D11</f>
        <v>7460.71</v>
      </c>
      <c r="E11" s="27" t="n">
        <f aca="false">[5]t3!E11</f>
        <v>10974.93</v>
      </c>
      <c r="F11" s="27" t="n">
        <f aca="false">[5]t3!F11</f>
        <v>3429.91</v>
      </c>
      <c r="G11" s="27" t="n">
        <f aca="false">[5]t3!G11</f>
        <v>65067.59</v>
      </c>
      <c r="H11" s="27" t="n">
        <f aca="false">[5]t3!H11</f>
        <v>231659.14</v>
      </c>
      <c r="I11" s="27" t="n">
        <f aca="false">[5]t3!I11</f>
        <v>67812.09</v>
      </c>
      <c r="J11" s="27" t="n">
        <f aca="false">[5]t3!J11</f>
        <v>33637.16</v>
      </c>
      <c r="K11" s="27" t="n">
        <f aca="false">[5]t3!K11</f>
        <v>50579.07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87265.55</v>
      </c>
      <c r="C12" s="27" t="n">
        <f aca="false">[5]t3!C12</f>
        <v>2882.45</v>
      </c>
      <c r="D12" s="27" t="n">
        <f aca="false">[5]t3!D12</f>
        <v>17628.56</v>
      </c>
      <c r="E12" s="27" t="n">
        <f aca="false">[5]t3!E12</f>
        <v>12490.95</v>
      </c>
      <c r="F12" s="27" t="n">
        <f aca="false">[5]t3!F12</f>
        <v>17996.97</v>
      </c>
      <c r="G12" s="27" t="n">
        <f aca="false">[5]t3!G12</f>
        <v>119263.11</v>
      </c>
      <c r="H12" s="27" t="n">
        <f aca="false">[5]t3!H12</f>
        <v>144351.27</v>
      </c>
      <c r="I12" s="27" t="n">
        <f aca="false">[5]t3!I12</f>
        <v>23135.95</v>
      </c>
      <c r="J12" s="27" t="n">
        <f aca="false">[5]t3!J12</f>
        <v>4955.45</v>
      </c>
      <c r="K12" s="27" t="n">
        <f aca="false">[5]t3!K12</f>
        <v>44560.84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05688.94</v>
      </c>
      <c r="C13" s="26" t="n">
        <f aca="false">[5]t3!C13</f>
        <v>4179.37</v>
      </c>
      <c r="D13" s="26" t="n">
        <f aca="false">[5]t3!D13</f>
        <v>7239.27</v>
      </c>
      <c r="E13" s="26" t="n">
        <f aca="false">[5]t3!E13</f>
        <v>4228.23</v>
      </c>
      <c r="F13" s="26" t="n">
        <f aca="false">[5]t3!F13</f>
        <v>6441.15</v>
      </c>
      <c r="G13" s="26" t="n">
        <f aca="false">[5]t3!G13</f>
        <v>41851.72</v>
      </c>
      <c r="H13" s="26" t="n">
        <f aca="false">[5]t3!H13</f>
        <v>81937.65</v>
      </c>
      <c r="I13" s="26" t="n">
        <f aca="false">[5]t3!I13</f>
        <v>15265.72</v>
      </c>
      <c r="J13" s="26" t="n">
        <f aca="false">[5]t3!J13</f>
        <v>9857.57</v>
      </c>
      <c r="K13" s="26" t="n">
        <f aca="false">[5]t3!K13</f>
        <v>34688.24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18055.95</v>
      </c>
      <c r="C14" s="27" t="n">
        <f aca="false">[5]t3!C14</f>
        <v>2439.09</v>
      </c>
      <c r="D14" s="27" t="n">
        <f aca="false">[5]t3!D14</f>
        <v>2379.96</v>
      </c>
      <c r="E14" s="27" t="n">
        <f aca="false">[5]t3!E14</f>
        <v>1862.54</v>
      </c>
      <c r="F14" s="27" t="n">
        <f aca="false">[5]t3!F14</f>
        <v>1725.47</v>
      </c>
      <c r="G14" s="27" t="n">
        <f aca="false">[5]t3!G14</f>
        <v>14270.72</v>
      </c>
      <c r="H14" s="27" t="n">
        <f aca="false">[5]t3!H14</f>
        <v>53070.97</v>
      </c>
      <c r="I14" s="27" t="n">
        <f aca="false">[5]t3!I14</f>
        <v>11259.53</v>
      </c>
      <c r="J14" s="27" t="n">
        <f aca="false">[5]t3!J14</f>
        <v>9596.08</v>
      </c>
      <c r="K14" s="27" t="n">
        <f aca="false">[5]t3!K14</f>
        <v>21451.58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87632.98</v>
      </c>
      <c r="C15" s="27" t="n">
        <f aca="false">[5]t3!C15</f>
        <v>1740.28</v>
      </c>
      <c r="D15" s="27" t="n">
        <f aca="false">[5]t3!D15</f>
        <v>4859.31</v>
      </c>
      <c r="E15" s="27" t="n">
        <f aca="false">[5]t3!E15</f>
        <v>2365.69</v>
      </c>
      <c r="F15" s="27" t="n">
        <f aca="false">[5]t3!F15</f>
        <v>4715.68</v>
      </c>
      <c r="G15" s="27" t="n">
        <f aca="false">[5]t3!G15</f>
        <v>27581</v>
      </c>
      <c r="H15" s="27" t="n">
        <f aca="false">[5]t3!H15</f>
        <v>28866.68</v>
      </c>
      <c r="I15" s="27" t="n">
        <f aca="false">[5]t3!I15</f>
        <v>4006.19</v>
      </c>
      <c r="J15" s="27" t="n">
        <f aca="false">[5]t3!J15</f>
        <v>261.49</v>
      </c>
      <c r="K15" s="27" t="n">
        <f aca="false">[5]t3!K15</f>
        <v>13236.66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38107.38</v>
      </c>
      <c r="C16" s="26" t="n">
        <f aca="false">[5]t3!C16</f>
        <v>5416.06</v>
      </c>
      <c r="D16" s="26" t="n">
        <f aca="false">[5]t3!D16</f>
        <v>6801.29</v>
      </c>
      <c r="E16" s="26" t="n">
        <f aca="false">[5]t3!E16</f>
        <v>4012.95</v>
      </c>
      <c r="F16" s="26" t="n">
        <f aca="false">[5]t3!F16</f>
        <v>5654.12</v>
      </c>
      <c r="G16" s="26" t="n">
        <f aca="false">[5]t3!G16</f>
        <v>27672.56</v>
      </c>
      <c r="H16" s="26" t="n">
        <f aca="false">[5]t3!H16</f>
        <v>41605.11</v>
      </c>
      <c r="I16" s="26" t="n">
        <f aca="false">[5]t3!I16</f>
        <v>17492.22</v>
      </c>
      <c r="J16" s="26" t="n">
        <f aca="false">[5]t3!J16</f>
        <v>9303.02</v>
      </c>
      <c r="K16" s="26" t="n">
        <f aca="false">[5]t3!K16</f>
        <v>20150.05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4668.8</v>
      </c>
      <c r="C17" s="27" t="n">
        <f aca="false">[5]t3!C17</f>
        <v>4095.6</v>
      </c>
      <c r="D17" s="27" t="n">
        <f aca="false">[5]t3!D17</f>
        <v>1540.25</v>
      </c>
      <c r="E17" s="27" t="n">
        <f aca="false">[5]t3!E17</f>
        <v>962.48</v>
      </c>
      <c r="F17" s="27" t="n">
        <f aca="false">[5]t3!F17</f>
        <v>918.16</v>
      </c>
      <c r="G17" s="27" t="n">
        <f aca="false">[5]t3!G17</f>
        <v>11055.9</v>
      </c>
      <c r="H17" s="27" t="n">
        <f aca="false">[5]t3!H17</f>
        <v>29739.81</v>
      </c>
      <c r="I17" s="27" t="n">
        <f aca="false">[5]t3!I17</f>
        <v>13216.41</v>
      </c>
      <c r="J17" s="27" t="n">
        <f aca="false">[5]t3!J17</f>
        <v>9275.08</v>
      </c>
      <c r="K17" s="27" t="n">
        <f aca="false">[5]t3!K17</f>
        <v>13865.11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3438.58</v>
      </c>
      <c r="C18" s="27" t="n">
        <f aca="false">[5]t3!C18</f>
        <v>1320.46</v>
      </c>
      <c r="D18" s="27" t="n">
        <f aca="false">[5]t3!D18</f>
        <v>5261.04</v>
      </c>
      <c r="E18" s="27" t="n">
        <f aca="false">[5]t3!E18</f>
        <v>3050.47</v>
      </c>
      <c r="F18" s="27" t="n">
        <f aca="false">[5]t3!F18</f>
        <v>4735.95</v>
      </c>
      <c r="G18" s="27" t="n">
        <f aca="false">[5]t3!G18</f>
        <v>16616.65</v>
      </c>
      <c r="H18" s="27" t="n">
        <f aca="false">[5]t3!H18</f>
        <v>11865.31</v>
      </c>
      <c r="I18" s="27" t="n">
        <f aca="false">[5]t3!I18</f>
        <v>4275.81</v>
      </c>
      <c r="J18" s="27" t="n">
        <f aca="false">[5]t3!J18</f>
        <v>27.94</v>
      </c>
      <c r="K18" s="27" t="n">
        <f aca="false">[5]t3!K18</f>
        <v>6284.94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15154.77</v>
      </c>
      <c r="C19" s="26" t="n">
        <f aca="false">[5]t3!C19</f>
        <v>10813.6</v>
      </c>
      <c r="D19" s="26" t="n">
        <f aca="false">[5]t3!D19</f>
        <v>21678.66</v>
      </c>
      <c r="E19" s="26" t="n">
        <f aca="false">[5]t3!E19</f>
        <v>17553.51</v>
      </c>
      <c r="F19" s="26" t="n">
        <f aca="false">[5]t3!F19</f>
        <v>24302.68</v>
      </c>
      <c r="G19" s="26" t="n">
        <f aca="false">[5]t3!G19</f>
        <v>109574.76</v>
      </c>
      <c r="H19" s="26" t="n">
        <f aca="false">[5]t3!H19</f>
        <v>14251.57</v>
      </c>
      <c r="I19" s="26" t="n">
        <f aca="false">[5]t3!I19</f>
        <v>41809.44</v>
      </c>
      <c r="J19" s="26" t="n">
        <f aca="false">[5]t3!J19</f>
        <v>29349.44</v>
      </c>
      <c r="K19" s="26" t="n">
        <f aca="false">[5]t3!K19</f>
        <v>45821.12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5517.35</v>
      </c>
      <c r="C20" s="27" t="n">
        <f aca="false">[5]t3!C20</f>
        <v>6050.59</v>
      </c>
      <c r="D20" s="27" t="n">
        <f aca="false">[5]t3!D20</f>
        <v>9441.09</v>
      </c>
      <c r="E20" s="27" t="n">
        <f aca="false">[5]t3!E20</f>
        <v>7464.33</v>
      </c>
      <c r="F20" s="27" t="n">
        <f aca="false">[5]t3!F20</f>
        <v>6995.26</v>
      </c>
      <c r="G20" s="27" t="n">
        <f aca="false">[5]t3!G20</f>
        <v>48671.32</v>
      </c>
      <c r="H20" s="27" t="n">
        <f aca="false">[5]t3!H20</f>
        <v>12127.54</v>
      </c>
      <c r="I20" s="27" t="n">
        <f aca="false">[5]t3!I20</f>
        <v>36248.69</v>
      </c>
      <c r="J20" s="27" t="n">
        <f aca="false">[5]t3!J20</f>
        <v>27536.97</v>
      </c>
      <c r="K20" s="27" t="n">
        <f aca="false">[5]t3!K20</f>
        <v>20981.56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39637.42</v>
      </c>
      <c r="C21" s="27" t="n">
        <f aca="false">[5]t3!C21</f>
        <v>4763.01</v>
      </c>
      <c r="D21" s="27" t="n">
        <f aca="false">[5]t3!D21</f>
        <v>12237.57</v>
      </c>
      <c r="E21" s="27" t="n">
        <f aca="false">[5]t3!E21</f>
        <v>10089.18</v>
      </c>
      <c r="F21" s="27" t="n">
        <f aca="false">[5]t3!F21</f>
        <v>17307.42</v>
      </c>
      <c r="G21" s="27" t="n">
        <f aca="false">[5]t3!G21</f>
        <v>60903.43</v>
      </c>
      <c r="H21" s="27" t="n">
        <f aca="false">[5]t3!H21</f>
        <v>2124.03</v>
      </c>
      <c r="I21" s="27" t="n">
        <f aca="false">[5]t3!I21</f>
        <v>5560.75</v>
      </c>
      <c r="J21" s="27" t="n">
        <f aca="false">[5]t3!J21</f>
        <v>1812.47</v>
      </c>
      <c r="K21" s="27" t="n">
        <f aca="false">[5]t3!K21</f>
        <v>24839.56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577857.6</v>
      </c>
      <c r="C22" s="26" t="n">
        <f aca="false">[5]t3!C22</f>
        <v>14130.49</v>
      </c>
      <c r="D22" s="26" t="n">
        <f aca="false">[5]t3!D22</f>
        <v>25618.22</v>
      </c>
      <c r="E22" s="26" t="n">
        <f aca="false">[5]t3!E22</f>
        <v>16815.14</v>
      </c>
      <c r="F22" s="26" t="n">
        <f aca="false">[5]t3!F22</f>
        <v>15645.14</v>
      </c>
      <c r="G22" s="26" t="n">
        <f aca="false">[5]t3!G22</f>
        <v>110231.4</v>
      </c>
      <c r="H22" s="26" t="n">
        <f aca="false">[5]t3!H22</f>
        <v>269605.11</v>
      </c>
      <c r="I22" s="26" t="n">
        <f aca="false">[5]t3!I22</f>
        <v>39441.6</v>
      </c>
      <c r="J22" s="26" t="n">
        <f aca="false">[5]t3!J22</f>
        <v>27425.9</v>
      </c>
      <c r="K22" s="26" t="n">
        <f aca="false">[5]t3!K22</f>
        <v>56032.89</v>
      </c>
      <c r="L22" s="26" t="n">
        <f aca="false">[5]t3!L22</f>
        <v>2911.71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29206.42</v>
      </c>
      <c r="C23" s="27" t="n">
        <f aca="false">[5]t3!C23</f>
        <v>10362.97</v>
      </c>
      <c r="D23" s="27" t="n">
        <f aca="false">[5]t3!D23</f>
        <v>7184.03</v>
      </c>
      <c r="E23" s="27" t="n">
        <f aca="false">[5]t3!E23</f>
        <v>7679.52</v>
      </c>
      <c r="F23" s="27" t="n">
        <f aca="false">[5]t3!F23</f>
        <v>3934.15</v>
      </c>
      <c r="G23" s="27" t="n">
        <f aca="false">[5]t3!G23</f>
        <v>43407.92</v>
      </c>
      <c r="H23" s="27" t="n">
        <f aca="false">[5]t3!H23</f>
        <v>163144.37</v>
      </c>
      <c r="I23" s="27" t="n">
        <f aca="false">[5]t3!I23</f>
        <v>35041.62</v>
      </c>
      <c r="J23" s="27" t="n">
        <f aca="false">[5]t3!J23</f>
        <v>26200.86</v>
      </c>
      <c r="K23" s="27" t="n">
        <f aca="false">[5]t3!K23</f>
        <v>30691.27</v>
      </c>
      <c r="L23" s="27" t="n">
        <f aca="false">[5]t3!L23</f>
        <v>1559.71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48651.18</v>
      </c>
      <c r="C24" s="27" t="n">
        <f aca="false">[5]t3!C24</f>
        <v>3767.52</v>
      </c>
      <c r="D24" s="27" t="n">
        <f aca="false">[5]t3!D24</f>
        <v>18434.19</v>
      </c>
      <c r="E24" s="27" t="n">
        <f aca="false">[5]t3!E24</f>
        <v>9135.62</v>
      </c>
      <c r="F24" s="27" t="n">
        <f aca="false">[5]t3!F24</f>
        <v>11710.99</v>
      </c>
      <c r="G24" s="27" t="n">
        <f aca="false">[5]t3!G24</f>
        <v>66823.48</v>
      </c>
      <c r="H24" s="27" t="n">
        <f aca="false">[5]t3!H24</f>
        <v>106460.73</v>
      </c>
      <c r="I24" s="27" t="n">
        <f aca="false">[5]t3!I24</f>
        <v>4399.99</v>
      </c>
      <c r="J24" s="27" t="n">
        <f aca="false">[5]t3!J24</f>
        <v>1225.04</v>
      </c>
      <c r="K24" s="27" t="n">
        <f aca="false">[5]t3!K24</f>
        <v>25341.61</v>
      </c>
      <c r="L24" s="27" t="n">
        <f aca="false">[5]t3!L24</f>
        <v>1352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5977.96</v>
      </c>
      <c r="C31" s="26" t="n">
        <f aca="false">[5]t3!C25</f>
        <v>2711.62</v>
      </c>
      <c r="D31" s="26" t="n">
        <f aca="false">[5]t3!D25</f>
        <v>6180.09</v>
      </c>
      <c r="E31" s="26" t="n">
        <f aca="false">[5]t3!E25</f>
        <v>3581.26</v>
      </c>
      <c r="F31" s="26" t="n">
        <f aca="false">[5]t3!F25</f>
        <v>4925.23</v>
      </c>
      <c r="G31" s="26" t="n">
        <f aca="false">[5]t3!G25</f>
        <v>21474.99</v>
      </c>
      <c r="H31" s="26" t="n">
        <f aca="false">[5]t3!H25</f>
        <v>57391.12</v>
      </c>
      <c r="I31" s="26" t="n">
        <f aca="false">[5]t3!I25</f>
        <v>10325.82</v>
      </c>
      <c r="J31" s="26" t="n">
        <f aca="false">[5]t3!J25</f>
        <v>5908.13</v>
      </c>
      <c r="K31" s="26" t="n">
        <f aca="false">[5]t3!K25</f>
        <v>23479.69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2912.61</v>
      </c>
      <c r="C32" s="27" t="n">
        <f aca="false">[5]t3!C32</f>
        <v>1888.72</v>
      </c>
      <c r="D32" s="27" t="n">
        <f aca="false">[5]t3!D32</f>
        <v>1918.83</v>
      </c>
      <c r="E32" s="27" t="n">
        <f aca="false">[5]t3!E32</f>
        <v>1679.16</v>
      </c>
      <c r="F32" s="27" t="n">
        <f aca="false">[5]t3!F32</f>
        <v>1576.57</v>
      </c>
      <c r="G32" s="27" t="n">
        <f aca="false">[5]t3!G32</f>
        <v>9069.54</v>
      </c>
      <c r="H32" s="27" t="n">
        <f aca="false">[5]t3!H32</f>
        <v>40506.55</v>
      </c>
      <c r="I32" s="27" t="n">
        <f aca="false">[5]t3!I32</f>
        <v>7299.83</v>
      </c>
      <c r="J32" s="27" t="n">
        <f aca="false">[5]t3!J32</f>
        <v>5589</v>
      </c>
      <c r="K32" s="27" t="n">
        <f aca="false">[5]t3!K32</f>
        <v>13384.42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53065.35</v>
      </c>
      <c r="C33" s="27" t="n">
        <f aca="false">[5]t3!C33</f>
        <v>822.9</v>
      </c>
      <c r="D33" s="27" t="n">
        <f aca="false">[5]t3!D33</f>
        <v>4261.26</v>
      </c>
      <c r="E33" s="27" t="n">
        <f aca="false">[5]t3!E33</f>
        <v>1902.1</v>
      </c>
      <c r="F33" s="27" t="n">
        <f aca="false">[5]t3!F33</f>
        <v>3348.66</v>
      </c>
      <c r="G33" s="27" t="n">
        <f aca="false">[5]t3!G33</f>
        <v>12405.45</v>
      </c>
      <c r="H33" s="27" t="n">
        <f aca="false">[5]t3!H33</f>
        <v>16884.57</v>
      </c>
      <c r="I33" s="27" t="n">
        <f aca="false">[5]t3!I33</f>
        <v>3025.99</v>
      </c>
      <c r="J33" s="27" t="n">
        <f aca="false">[5]t3!J33</f>
        <v>319.13</v>
      </c>
      <c r="K33" s="27" t="n">
        <f aca="false">[5]t3!K33</f>
        <v>10095.27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78730.59</v>
      </c>
      <c r="C34" s="26" t="n">
        <f aca="false">[5]t3!C34</f>
        <v>7181.61</v>
      </c>
      <c r="D34" s="26" t="n">
        <f aca="false">[5]t3!D34</f>
        <v>9104.07</v>
      </c>
      <c r="E34" s="26" t="n">
        <f aca="false">[5]t3!E34</f>
        <v>10152.07</v>
      </c>
      <c r="F34" s="26" t="n">
        <f aca="false">[5]t3!F34</f>
        <v>7042.13</v>
      </c>
      <c r="G34" s="26" t="n">
        <f aca="false">[5]t3!G34</f>
        <v>48645.51</v>
      </c>
      <c r="H34" s="26" t="n">
        <f aca="false">[5]t3!H34</f>
        <v>132300.88</v>
      </c>
      <c r="I34" s="26" t="n">
        <f aca="false">[5]t3!I34</f>
        <v>23112.98</v>
      </c>
      <c r="J34" s="26" t="n">
        <f aca="false">[5]t3!J34</f>
        <v>8244.27</v>
      </c>
      <c r="K34" s="26" t="n">
        <f aca="false">[5]t3!K34</f>
        <v>32947.07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67465.5</v>
      </c>
      <c r="C35" s="27" t="n">
        <f aca="false">[5]t3!C35</f>
        <v>4900.33</v>
      </c>
      <c r="D35" s="27" t="n">
        <f aca="false">[5]t3!D35</f>
        <v>2340.17</v>
      </c>
      <c r="E35" s="27" t="n">
        <f aca="false">[5]t3!E35</f>
        <v>5560.24</v>
      </c>
      <c r="F35" s="27" t="n">
        <f aca="false">[5]t3!F35</f>
        <v>1829.71</v>
      </c>
      <c r="G35" s="27" t="n">
        <f aca="false">[5]t3!G35</f>
        <v>17567.24</v>
      </c>
      <c r="H35" s="27" t="n">
        <f aca="false">[5]t3!H35</f>
        <v>86356.02</v>
      </c>
      <c r="I35" s="27" t="n">
        <f aca="false">[5]t3!I35</f>
        <v>18252.64</v>
      </c>
      <c r="J35" s="27" t="n">
        <f aca="false">[5]t3!J35</f>
        <v>7902.55</v>
      </c>
      <c r="K35" s="27" t="n">
        <f aca="false">[5]t3!K35</f>
        <v>22756.59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1265.09</v>
      </c>
      <c r="C36" s="27" t="n">
        <f aca="false">[5]t3!C36</f>
        <v>2281.28</v>
      </c>
      <c r="D36" s="27" t="n">
        <f aca="false">[5]t3!D36</f>
        <v>6763.9</v>
      </c>
      <c r="E36" s="27" t="n">
        <f aca="false">[5]t3!E36</f>
        <v>4591.83</v>
      </c>
      <c r="F36" s="27" t="n">
        <f aca="false">[5]t3!F36</f>
        <v>5212.42</v>
      </c>
      <c r="G36" s="27" t="n">
        <f aca="false">[5]t3!G36</f>
        <v>31078.27</v>
      </c>
      <c r="H36" s="27" t="n">
        <f aca="false">[5]t3!H36</f>
        <v>45944.86</v>
      </c>
      <c r="I36" s="27" t="n">
        <f aca="false">[5]t3!I36</f>
        <v>4860.34</v>
      </c>
      <c r="J36" s="27" t="n">
        <f aca="false">[5]t3!J36</f>
        <v>341.72</v>
      </c>
      <c r="K36" s="27" t="n">
        <f aca="false">[5]t3!K36</f>
        <v>10190.48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55186.04</v>
      </c>
      <c r="C37" s="26" t="n">
        <f aca="false">[5]t3!C37</f>
        <v>23004.39</v>
      </c>
      <c r="D37" s="26" t="n">
        <f aca="false">[5]t3!D37</f>
        <v>51945.7</v>
      </c>
      <c r="E37" s="26" t="n">
        <f aca="false">[5]t3!E37</f>
        <v>41262.02</v>
      </c>
      <c r="F37" s="26" t="n">
        <f aca="false">[5]t3!F37</f>
        <v>33710.18</v>
      </c>
      <c r="G37" s="26" t="n">
        <f aca="false">[5]t3!G37</f>
        <v>220802.96</v>
      </c>
      <c r="H37" s="26" t="n">
        <f aca="false">[5]t3!H37</f>
        <v>244369.59</v>
      </c>
      <c r="I37" s="26" t="n">
        <f aca="false">[5]t3!I37</f>
        <v>92672.74</v>
      </c>
      <c r="J37" s="26" t="n">
        <f aca="false">[5]t3!J37</f>
        <v>59786.4</v>
      </c>
      <c r="K37" s="26" t="n">
        <f aca="false">[5]t3!K37</f>
        <v>87632.07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59164.59</v>
      </c>
      <c r="C38" s="27" t="n">
        <f aca="false">[5]t3!C38</f>
        <v>14139.63</v>
      </c>
      <c r="D38" s="27" t="n">
        <f aca="false">[5]t3!D38</f>
        <v>17071.65</v>
      </c>
      <c r="E38" s="27" t="n">
        <f aca="false">[5]t3!E38</f>
        <v>20147.35</v>
      </c>
      <c r="F38" s="27" t="n">
        <f aca="false">[5]t3!F38</f>
        <v>10948.57</v>
      </c>
      <c r="G38" s="27" t="n">
        <f aca="false">[5]t3!G38</f>
        <v>90100.27</v>
      </c>
      <c r="H38" s="27" t="n">
        <f aca="false">[5]t3!H38</f>
        <v>147599.27</v>
      </c>
      <c r="I38" s="27" t="n">
        <f aca="false">[5]t3!I38</f>
        <v>67000.25</v>
      </c>
      <c r="J38" s="27" t="n">
        <f aca="false">[5]t3!J38</f>
        <v>53071.2</v>
      </c>
      <c r="K38" s="27" t="n">
        <f aca="false">[5]t3!K38</f>
        <v>39086.39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396021.45</v>
      </c>
      <c r="C39" s="27" t="n">
        <f aca="false">[5]t3!C39</f>
        <v>8864.77</v>
      </c>
      <c r="D39" s="27" t="n">
        <f aca="false">[5]t3!D39</f>
        <v>34874.06</v>
      </c>
      <c r="E39" s="27" t="n">
        <f aca="false">[5]t3!E39</f>
        <v>21114.66</v>
      </c>
      <c r="F39" s="27" t="n">
        <f aca="false">[5]t3!F39</f>
        <v>22761.61</v>
      </c>
      <c r="G39" s="27" t="n">
        <f aca="false">[5]t3!G39</f>
        <v>130702.69</v>
      </c>
      <c r="H39" s="27" t="n">
        <f aca="false">[5]t3!H39</f>
        <v>96770.31</v>
      </c>
      <c r="I39" s="27" t="n">
        <f aca="false">[5]t3!I39</f>
        <v>25672.49</v>
      </c>
      <c r="J39" s="27" t="n">
        <f aca="false">[5]t3!J39</f>
        <v>6715.19</v>
      </c>
      <c r="K39" s="27" t="n">
        <f aca="false">[5]t3!K39</f>
        <v>48545.67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7005.33</v>
      </c>
      <c r="C40" s="26" t="n">
        <f aca="false">[5]t3!C40</f>
        <v>1929.79</v>
      </c>
      <c r="D40" s="26" t="n">
        <f aca="false">[5]t3!D40</f>
        <v>6395.11</v>
      </c>
      <c r="E40" s="26" t="n">
        <f aca="false">[5]t3!E40</f>
        <v>3918.13</v>
      </c>
      <c r="F40" s="26" t="n">
        <f aca="false">[5]t3!F40</f>
        <v>2553.65</v>
      </c>
      <c r="G40" s="26" t="n">
        <f aca="false">[5]t3!G40</f>
        <v>31317.04</v>
      </c>
      <c r="H40" s="26" t="n">
        <f aca="false">[5]t3!H40</f>
        <v>73916.93</v>
      </c>
      <c r="I40" s="26" t="n">
        <f aca="false">[5]t3!I40</f>
        <v>9176.14</v>
      </c>
      <c r="J40" s="26" t="n">
        <f aca="false">[5]t3!J40</f>
        <v>5038.64</v>
      </c>
      <c r="K40" s="26" t="n">
        <f aca="false">[5]t3!K40</f>
        <v>12759.9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4230.02</v>
      </c>
      <c r="C41" s="27" t="n">
        <f aca="false">[5]t3!C41</f>
        <v>1670.18</v>
      </c>
      <c r="D41" s="27" t="n">
        <f aca="false">[5]t3!D41</f>
        <v>1934.99</v>
      </c>
      <c r="E41" s="27" t="n">
        <f aca="false">[5]t3!E41</f>
        <v>2308.9</v>
      </c>
      <c r="F41" s="27" t="n">
        <f aca="false">[5]t3!F41</f>
        <v>822.44</v>
      </c>
      <c r="G41" s="27" t="n">
        <f aca="false">[5]t3!G41</f>
        <v>10430.66</v>
      </c>
      <c r="H41" s="27" t="n">
        <f aca="false">[5]t3!H41</f>
        <v>47336.33</v>
      </c>
      <c r="I41" s="27" t="n">
        <f aca="false">[5]t3!I41</f>
        <v>7655.37</v>
      </c>
      <c r="J41" s="27" t="n">
        <f aca="false">[5]t3!J41</f>
        <v>4837.95</v>
      </c>
      <c r="K41" s="27" t="n">
        <f aca="false">[5]t3!K41</f>
        <v>7233.21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2775.31</v>
      </c>
      <c r="C42" s="27" t="n">
        <f aca="false">[5]t3!C42</f>
        <v>259.6</v>
      </c>
      <c r="D42" s="27" t="n">
        <f aca="false">[5]t3!D42</f>
        <v>4460.12</v>
      </c>
      <c r="E42" s="27" t="n">
        <f aca="false">[5]t3!E42</f>
        <v>1609.23</v>
      </c>
      <c r="F42" s="27" t="n">
        <f aca="false">[5]t3!F42</f>
        <v>1731.22</v>
      </c>
      <c r="G42" s="27" t="n">
        <f aca="false">[5]t3!G42</f>
        <v>20886.38</v>
      </c>
      <c r="H42" s="27" t="n">
        <f aca="false">[5]t3!H42</f>
        <v>26580.61</v>
      </c>
      <c r="I42" s="27" t="n">
        <f aca="false">[5]t3!I42</f>
        <v>1520.77</v>
      </c>
      <c r="J42" s="27" t="n">
        <f aca="false">[5]t3!J42</f>
        <v>200.7</v>
      </c>
      <c r="K42" s="27" t="n">
        <f aca="false">[5]t3!K42</f>
        <v>5526.69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6363.72</v>
      </c>
      <c r="C43" s="26" t="n">
        <f aca="false">[5]t3!C43</f>
        <v>5215.9</v>
      </c>
      <c r="D43" s="26" t="n">
        <f aca="false">[5]t3!D43</f>
        <v>15186.09</v>
      </c>
      <c r="E43" s="26" t="n">
        <f aca="false">[5]t3!E43</f>
        <v>10386.68</v>
      </c>
      <c r="F43" s="26" t="n">
        <f aca="false">[5]t3!F43</f>
        <v>9241.15</v>
      </c>
      <c r="G43" s="26" t="n">
        <f aca="false">[5]t3!G43</f>
        <v>72290.74</v>
      </c>
      <c r="H43" s="26" t="n">
        <f aca="false">[5]t3!H43</f>
        <v>184500.47</v>
      </c>
      <c r="I43" s="26" t="n">
        <f aca="false">[5]t3!I43</f>
        <v>34543.51</v>
      </c>
      <c r="J43" s="26" t="n">
        <f aca="false">[5]t3!J43</f>
        <v>10766.7</v>
      </c>
      <c r="K43" s="26" t="n">
        <f aca="false">[5]t3!K43</f>
        <v>34232.47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198706.87</v>
      </c>
      <c r="C44" s="27" t="n">
        <f aca="false">[5]t3!C44</f>
        <v>4350.29</v>
      </c>
      <c r="D44" s="27" t="n">
        <f aca="false">[5]t3!D44</f>
        <v>4511.25</v>
      </c>
      <c r="E44" s="27" t="n">
        <f aca="false">[5]t3!E44</f>
        <v>5185.88</v>
      </c>
      <c r="F44" s="27" t="n">
        <f aca="false">[5]t3!F44</f>
        <v>3134.3</v>
      </c>
      <c r="G44" s="27" t="n">
        <f aca="false">[5]t3!G44</f>
        <v>25026.5</v>
      </c>
      <c r="H44" s="27" t="n">
        <f aca="false">[5]t3!H44</f>
        <v>100074.99</v>
      </c>
      <c r="I44" s="27" t="n">
        <f aca="false">[5]t3!I44</f>
        <v>25200.29</v>
      </c>
      <c r="J44" s="27" t="n">
        <f aca="false">[5]t3!J44</f>
        <v>9297.11</v>
      </c>
      <c r="K44" s="27" t="n">
        <f aca="false">[5]t3!K44</f>
        <v>21926.25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7656.85</v>
      </c>
      <c r="C45" s="27" t="n">
        <f aca="false">[5]t3!C45</f>
        <v>865.61</v>
      </c>
      <c r="D45" s="27" t="n">
        <f aca="false">[5]t3!D45</f>
        <v>10674.84</v>
      </c>
      <c r="E45" s="27" t="n">
        <f aca="false">[5]t3!E45</f>
        <v>5200.8</v>
      </c>
      <c r="F45" s="27" t="n">
        <f aca="false">[5]t3!F45</f>
        <v>6106.86</v>
      </c>
      <c r="G45" s="27" t="n">
        <f aca="false">[5]t3!G45</f>
        <v>47264.24</v>
      </c>
      <c r="H45" s="27" t="n">
        <f aca="false">[5]t3!H45</f>
        <v>84425.48</v>
      </c>
      <c r="I45" s="27" t="n">
        <f aca="false">[5]t3!I45</f>
        <v>9343.22</v>
      </c>
      <c r="J45" s="27" t="n">
        <f aca="false">[5]t3!J45</f>
        <v>1469.59</v>
      </c>
      <c r="K45" s="27" t="n">
        <f aca="false">[5]t3!K45</f>
        <v>12306.21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303665.14</v>
      </c>
      <c r="C46" s="26" t="n">
        <f aca="false">[5]t3!C46</f>
        <v>6739.12</v>
      </c>
      <c r="D46" s="26" t="n">
        <f aca="false">[5]t3!D46</f>
        <v>12180.03</v>
      </c>
      <c r="E46" s="26" t="n">
        <f aca="false">[5]t3!E46</f>
        <v>7336.49</v>
      </c>
      <c r="F46" s="26" t="n">
        <f aca="false">[5]t3!F46</f>
        <v>4784.9</v>
      </c>
      <c r="G46" s="26" t="n">
        <f aca="false">[5]t3!G46</f>
        <v>49939.55</v>
      </c>
      <c r="H46" s="26" t="n">
        <f aca="false">[5]t3!H46</f>
        <v>155666.21</v>
      </c>
      <c r="I46" s="26" t="n">
        <f aca="false">[5]t3!I46</f>
        <v>33822.4</v>
      </c>
      <c r="J46" s="26" t="n">
        <f aca="false">[5]t3!J46</f>
        <v>9593.67</v>
      </c>
      <c r="K46" s="26" t="n">
        <f aca="false">[5]t3!K46</f>
        <v>23602.77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8890.27</v>
      </c>
      <c r="C47" s="27" t="n">
        <f aca="false">[5]t3!C47</f>
        <v>5145.3</v>
      </c>
      <c r="D47" s="27" t="n">
        <f aca="false">[5]t3!D47</f>
        <v>3003.56</v>
      </c>
      <c r="E47" s="27" t="n">
        <f aca="false">[5]t3!E47</f>
        <v>3647.29</v>
      </c>
      <c r="F47" s="27" t="n">
        <f aca="false">[5]t3!F47</f>
        <v>830.68</v>
      </c>
      <c r="G47" s="27" t="n">
        <f aca="false">[5]t3!G47</f>
        <v>15259.24</v>
      </c>
      <c r="H47" s="27" t="n">
        <f aca="false">[5]t3!H47</f>
        <v>86092.58</v>
      </c>
      <c r="I47" s="27" t="n">
        <f aca="false">[5]t3!I47</f>
        <v>24268.36</v>
      </c>
      <c r="J47" s="27" t="n">
        <f aca="false">[5]t3!J47</f>
        <v>8497.65</v>
      </c>
      <c r="K47" s="27" t="n">
        <f aca="false">[5]t3!K47</f>
        <v>12145.62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4774.86</v>
      </c>
      <c r="C48" s="27" t="n">
        <f aca="false">[5]t3!C48</f>
        <v>1593.82</v>
      </c>
      <c r="D48" s="27" t="n">
        <f aca="false">[5]t3!D48</f>
        <v>9176.47</v>
      </c>
      <c r="E48" s="27" t="n">
        <f aca="false">[5]t3!E48</f>
        <v>3689.2</v>
      </c>
      <c r="F48" s="27" t="n">
        <f aca="false">[5]t3!F48</f>
        <v>3954.22</v>
      </c>
      <c r="G48" s="27" t="n">
        <f aca="false">[5]t3!G48</f>
        <v>34680.31</v>
      </c>
      <c r="H48" s="27" t="n">
        <f aca="false">[5]t3!H48</f>
        <v>69573.63</v>
      </c>
      <c r="I48" s="27" t="n">
        <f aca="false">[5]t3!I48</f>
        <v>9554.03</v>
      </c>
      <c r="J48" s="27" t="n">
        <f aca="false">[5]t3!J48</f>
        <v>1096.02</v>
      </c>
      <c r="K48" s="27" t="n">
        <f aca="false">[5]t3!K48</f>
        <v>11457.16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3  ประชากรอายุ 15 ปีขึ้นไปที่มีงานทำ จำแนกตามอาชีพและเพศ ภาคใต้ เป็นรายจังหวัด  MA.760 (มิ.ย.-ส.ค.60)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294661.71</v>
      </c>
      <c r="C55" s="26" t="n">
        <f aca="false">[5]t3!C49</f>
        <v>11140.74</v>
      </c>
      <c r="D55" s="26" t="n">
        <f aca="false">[5]t3!D49</f>
        <v>20391.09</v>
      </c>
      <c r="E55" s="26" t="n">
        <f aca="false">[5]t3!E49</f>
        <v>5565.28</v>
      </c>
      <c r="F55" s="26" t="n">
        <f aca="false">[5]t3!F49</f>
        <v>10995.19</v>
      </c>
      <c r="G55" s="26" t="n">
        <f aca="false">[5]t3!G49</f>
        <v>57422.45</v>
      </c>
      <c r="H55" s="26" t="n">
        <f aca="false">[5]t3!H49</f>
        <v>91791.96</v>
      </c>
      <c r="I55" s="26" t="n">
        <f aca="false">[5]t3!I49</f>
        <v>44951.97</v>
      </c>
      <c r="J55" s="26" t="n">
        <f aca="false">[5]t3!J49</f>
        <v>13339.82</v>
      </c>
      <c r="K55" s="26" t="n">
        <f aca="false">[5]t3!K49</f>
        <v>39063.19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69050.68</v>
      </c>
      <c r="C56" s="27" t="n">
        <f aca="false">[5]t3!C50</f>
        <v>9142.63</v>
      </c>
      <c r="D56" s="27" t="n">
        <f aca="false">[5]t3!D50</f>
        <v>7193.55</v>
      </c>
      <c r="E56" s="27" t="n">
        <f aca="false">[5]t3!E50</f>
        <v>2541.57</v>
      </c>
      <c r="F56" s="27" t="n">
        <f aca="false">[5]t3!F50</f>
        <v>3427.44</v>
      </c>
      <c r="G56" s="27" t="n">
        <f aca="false">[5]t3!G50</f>
        <v>22176.16</v>
      </c>
      <c r="H56" s="27" t="n">
        <f aca="false">[5]t3!H50</f>
        <v>56094.79</v>
      </c>
      <c r="I56" s="27" t="n">
        <f aca="false">[5]t3!I50</f>
        <v>29111.17</v>
      </c>
      <c r="J56" s="27" t="n">
        <f aca="false">[5]t3!J50</f>
        <v>12030</v>
      </c>
      <c r="K56" s="27" t="n">
        <f aca="false">[5]t3!K50</f>
        <v>27333.37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25611.03</v>
      </c>
      <c r="C57" s="27" t="n">
        <f aca="false">[5]t3!C57</f>
        <v>1998.11</v>
      </c>
      <c r="D57" s="27" t="n">
        <f aca="false">[5]t3!D57</f>
        <v>13197.55</v>
      </c>
      <c r="E57" s="27" t="n">
        <f aca="false">[5]t3!E57</f>
        <v>3023.71</v>
      </c>
      <c r="F57" s="27" t="n">
        <f aca="false">[5]t3!F57</f>
        <v>7567.75</v>
      </c>
      <c r="G57" s="27" t="n">
        <f aca="false">[5]t3!G57</f>
        <v>35246.29</v>
      </c>
      <c r="H57" s="27" t="n">
        <f aca="false">[5]t3!H57</f>
        <v>35697.17</v>
      </c>
      <c r="I57" s="27" t="n">
        <f aca="false">[5]t3!I57</f>
        <v>15840.8</v>
      </c>
      <c r="J57" s="27" t="n">
        <f aca="false">[5]t3!J57</f>
        <v>1309.82</v>
      </c>
      <c r="K57" s="27" t="n">
        <f aca="false">[5]t3!K57</f>
        <v>11729.82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34478.86</v>
      </c>
      <c r="C58" s="26" t="n">
        <f aca="false">[5]t3!C58</f>
        <v>2874.47</v>
      </c>
      <c r="D58" s="26" t="n">
        <f aca="false">[5]t3!D58</f>
        <v>7958.01</v>
      </c>
      <c r="E58" s="26" t="n">
        <f aca="false">[5]t3!E58</f>
        <v>3485.91</v>
      </c>
      <c r="F58" s="26" t="n">
        <f aca="false">[5]t3!F58</f>
        <v>3374.02</v>
      </c>
      <c r="G58" s="26" t="n">
        <f aca="false">[5]t3!G58</f>
        <v>43061.66</v>
      </c>
      <c r="H58" s="26" t="n">
        <f aca="false">[5]t3!H58</f>
        <v>154079.12</v>
      </c>
      <c r="I58" s="26" t="n">
        <f aca="false">[5]t3!I58</f>
        <v>11839.94</v>
      </c>
      <c r="J58" s="26" t="n">
        <f aca="false">[5]t3!J58</f>
        <v>2047.44</v>
      </c>
      <c r="K58" s="26" t="n">
        <f aca="false">[5]t3!K58</f>
        <v>5758.29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7956.2</v>
      </c>
      <c r="C59" s="27" t="n">
        <f aca="false">[5]t3!C59</f>
        <v>2572.08</v>
      </c>
      <c r="D59" s="27" t="n">
        <f aca="false">[5]t3!D59</f>
        <v>4004.51</v>
      </c>
      <c r="E59" s="27" t="n">
        <f aca="false">[5]t3!E59</f>
        <v>1522.2</v>
      </c>
      <c r="F59" s="27" t="n">
        <f aca="false">[5]t3!F59</f>
        <v>723.94</v>
      </c>
      <c r="G59" s="27" t="n">
        <f aca="false">[5]t3!G59</f>
        <v>18362.37</v>
      </c>
      <c r="H59" s="27" t="n">
        <f aca="false">[5]t3!H59</f>
        <v>85990.45</v>
      </c>
      <c r="I59" s="27" t="n">
        <f aca="false">[5]t3!I59</f>
        <v>9136.4</v>
      </c>
      <c r="J59" s="27" t="n">
        <f aca="false">[5]t3!J59</f>
        <v>1972.43</v>
      </c>
      <c r="K59" s="27" t="n">
        <f aca="false">[5]t3!K59</f>
        <v>3671.82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6522.66</v>
      </c>
      <c r="C60" s="27" t="n">
        <f aca="false">[5]t3!C60</f>
        <v>302.39</v>
      </c>
      <c r="D60" s="27" t="n">
        <f aca="false">[5]t3!D60</f>
        <v>3953.5</v>
      </c>
      <c r="E60" s="27" t="n">
        <f aca="false">[5]t3!E60</f>
        <v>1963.71</v>
      </c>
      <c r="F60" s="27" t="n">
        <f aca="false">[5]t3!F60</f>
        <v>2650.09</v>
      </c>
      <c r="G60" s="27" t="n">
        <f aca="false">[5]t3!G60</f>
        <v>24699.29</v>
      </c>
      <c r="H60" s="27" t="n">
        <f aca="false">[5]t3!H60</f>
        <v>68088.67</v>
      </c>
      <c r="I60" s="27" t="n">
        <f aca="false">[5]t3!I60</f>
        <v>2703.54</v>
      </c>
      <c r="J60" s="27" t="n">
        <f aca="false">[5]t3!J60</f>
        <v>75</v>
      </c>
      <c r="K60" s="27" t="n">
        <f aca="false">[5]t3!K60</f>
        <v>2086.46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11333.46</v>
      </c>
      <c r="C61" s="26" t="n">
        <f aca="false">[5]t3!C61</f>
        <v>10239.05</v>
      </c>
      <c r="D61" s="26" t="n">
        <f aca="false">[5]t3!D61</f>
        <v>17446.55</v>
      </c>
      <c r="E61" s="26" t="n">
        <f aca="false">[5]t3!E61</f>
        <v>7007.74</v>
      </c>
      <c r="F61" s="26" t="n">
        <f aca="false">[5]t3!F61</f>
        <v>6001.99</v>
      </c>
      <c r="G61" s="26" t="n">
        <f aca="false">[5]t3!G61</f>
        <v>64014.2</v>
      </c>
      <c r="H61" s="26" t="n">
        <f aca="false">[5]t3!H61</f>
        <v>136659.66</v>
      </c>
      <c r="I61" s="26" t="n">
        <f aca="false">[5]t3!I61</f>
        <v>42522.48</v>
      </c>
      <c r="J61" s="26" t="n">
        <f aca="false">[5]t3!J61</f>
        <v>8176.6</v>
      </c>
      <c r="K61" s="26" t="n">
        <f aca="false">[5]t3!K61</f>
        <v>19265.19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2566.23</v>
      </c>
      <c r="C62" s="27" t="n">
        <f aca="false">[5]t3!C62</f>
        <v>7948.61</v>
      </c>
      <c r="D62" s="27" t="n">
        <f aca="false">[5]t3!D62</f>
        <v>4972.5</v>
      </c>
      <c r="E62" s="27" t="n">
        <f aca="false">[5]t3!E62</f>
        <v>4402.62</v>
      </c>
      <c r="F62" s="27" t="n">
        <f aca="false">[5]t3!F62</f>
        <v>951.91</v>
      </c>
      <c r="G62" s="27" t="n">
        <f aca="false">[5]t3!G62</f>
        <v>28021.39</v>
      </c>
      <c r="H62" s="27" t="n">
        <f aca="false">[5]t3!H62</f>
        <v>78756.06</v>
      </c>
      <c r="I62" s="27" t="n">
        <f aca="false">[5]t3!I62</f>
        <v>33438.17</v>
      </c>
      <c r="J62" s="27" t="n">
        <f aca="false">[5]t3!J62</f>
        <v>7547.76</v>
      </c>
      <c r="K62" s="27" t="n">
        <f aca="false">[5]t3!K62</f>
        <v>16527.21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28767.23</v>
      </c>
      <c r="C63" s="27" t="n">
        <f aca="false">[5]t3!C63</f>
        <v>2290.44</v>
      </c>
      <c r="D63" s="27" t="n">
        <f aca="false">[5]t3!D63</f>
        <v>12474.06</v>
      </c>
      <c r="E63" s="27" t="n">
        <f aca="false">[5]t3!E63</f>
        <v>2605.12</v>
      </c>
      <c r="F63" s="27" t="n">
        <f aca="false">[5]t3!F63</f>
        <v>5050.07</v>
      </c>
      <c r="G63" s="27" t="n">
        <f aca="false">[5]t3!G63</f>
        <v>35992.8</v>
      </c>
      <c r="H63" s="27" t="n">
        <f aca="false">[5]t3!H63</f>
        <v>57903.6</v>
      </c>
      <c r="I63" s="27" t="n">
        <f aca="false">[5]t3!I63</f>
        <v>9084.31</v>
      </c>
      <c r="J63" s="27" t="n">
        <f aca="false">[5]t3!J63</f>
        <v>628.84</v>
      </c>
      <c r="K63" s="27" t="n">
        <f aca="false">[5]t3!K63</f>
        <v>2737.98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arcom</cp:lastModifiedBy>
  <cp:lastPrinted>2013-04-30T02:45:04Z</cp:lastPrinted>
  <dcterms:modified xsi:type="dcterms:W3CDTF">2017-09-15T02:21:58Z</dcterms:modified>
  <cp:revision>0</cp:revision>
  <dc:subject/>
  <dc:title/>
</cp:coreProperties>
</file>