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 เมษ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5988</v>
      </c>
      <c r="C5" s="12" t="n">
        <f aca="false">SUM(C6:C15)</f>
        <v>88880</v>
      </c>
      <c r="D5" s="12" t="n">
        <f aca="false">SUM(D6:D15)</f>
        <v>5710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517</v>
      </c>
      <c r="C6" s="14" t="n">
        <v>4569</v>
      </c>
      <c r="D6" s="14" t="n">
        <v>948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335</v>
      </c>
      <c r="C7" s="14" t="n">
        <v>2615</v>
      </c>
      <c r="D7" s="14" t="n">
        <v>472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639</v>
      </c>
      <c r="C8" s="14" t="n">
        <v>1716</v>
      </c>
      <c r="D8" s="14" t="n">
        <v>292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172</v>
      </c>
      <c r="C9" s="14" t="n">
        <v>550</v>
      </c>
      <c r="D9" s="14" t="n">
        <v>362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693</v>
      </c>
      <c r="C10" s="14" t="n">
        <v>12212</v>
      </c>
      <c r="D10" s="14" t="n">
        <v>2048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3803</v>
      </c>
      <c r="C11" s="14" t="n">
        <v>32667</v>
      </c>
      <c r="D11" s="14" t="n">
        <v>1113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5246</v>
      </c>
      <c r="C12" s="14" t="n">
        <v>11185</v>
      </c>
      <c r="D12" s="14" t="n">
        <v>406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758</v>
      </c>
      <c r="C13" s="14" t="n">
        <v>6507</v>
      </c>
      <c r="D13" s="14" t="n">
        <v>251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5563</v>
      </c>
      <c r="C14" s="14" t="n">
        <v>16597</v>
      </c>
      <c r="D14" s="14" t="n">
        <v>8966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262</v>
      </c>
      <c r="C15" s="15" t="n">
        <v>262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77907773241636</v>
      </c>
      <c r="C18" s="21" t="n">
        <f aca="false">IF($C$5=0,0,C6*100/$C$5)</f>
        <v>5.14063906390639</v>
      </c>
      <c r="D18" s="21" t="n">
        <f aca="false">IF($D$5=0,0,D6*100/$D$5)</f>
        <v>1.66001260769069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5.02438556593693</v>
      </c>
      <c r="C19" s="21" t="n">
        <f aca="false">IF($C$5=0,0,C7*100/$C$5)</f>
        <v>2.94216921692169</v>
      </c>
      <c r="D19" s="21" t="n">
        <f aca="false">IF($D$5=0,0,D7*100/$D$5)</f>
        <v>8.26504167542201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17765843767981</v>
      </c>
      <c r="C20" s="21" t="n">
        <f aca="false">IF($C$5=0,0,C8*100/$C$5)</f>
        <v>1.93069306930693</v>
      </c>
      <c r="D20" s="21" t="n">
        <f aca="false">IF($D$5=0,0,D8*100/$D$5)</f>
        <v>5.1183722070463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85776913170946</v>
      </c>
      <c r="C21" s="21" t="n">
        <f aca="false">IF($C$5=0,0,C9*100/$C$5)</f>
        <v>0.618811881188119</v>
      </c>
      <c r="D21" s="21" t="n">
        <f aca="false">IF($D$5=0,0,D9*100/$D$5)</f>
        <v>6.34236884499545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3943063813464</v>
      </c>
      <c r="C22" s="21" t="n">
        <f aca="false">IF($C$5=0,0,C10*100/$C$5)</f>
        <v>13.7398739873987</v>
      </c>
      <c r="D22" s="21" t="n">
        <f aca="false">IF($D$5=0,0,D10*100/$D$5)</f>
        <v>35.8636268123555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0.0045209195276</v>
      </c>
      <c r="C23" s="21" t="n">
        <f aca="false">IF($C$5=0,0,C11*100/$C$5)</f>
        <v>36.7540504050405</v>
      </c>
      <c r="D23" s="21" t="n">
        <f aca="false">IF($D$5=0,0,D11*100/$D$5)</f>
        <v>19.4998949359109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0.4433241088309</v>
      </c>
      <c r="C24" s="21" t="n">
        <f aca="false">IF($C$5=0,0,C12*100/$C$5)</f>
        <v>12.5843834383438</v>
      </c>
      <c r="D24" s="21" t="n">
        <f aca="false">IF($D$5=0,0,D12*100/$D$5)</f>
        <v>7.1110877635357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6291476011727</v>
      </c>
      <c r="C25" s="21" t="n">
        <f aca="false">IF($C$5=0,0,C13*100/$C$5)</f>
        <v>7.32110711071107</v>
      </c>
      <c r="D25" s="21" t="n">
        <f aca="false">IF($D$5=0,0,D13*100/$D$5)</f>
        <v>0.439518106044687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7.510343315889</v>
      </c>
      <c r="C26" s="21" t="n">
        <f aca="false">IF($C$5=0,0,C14*100/$C$5)</f>
        <v>18.6734923492349</v>
      </c>
      <c r="D26" s="21" t="n">
        <f aca="false">IF($D$5=0,0,D14*100/$D$5)</f>
        <v>15.700077046998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179466805490862</v>
      </c>
      <c r="C27" s="21" t="n">
        <f aca="false">IF($C$5=0,0,C15*100/$C$5)</f>
        <v>0.294779477947795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7-07-12T10:37:12Z</dcterms:modified>
  <cp:revision>0</cp:revision>
  <dc:subject/>
  <dc:title/>
</cp:coreProperties>
</file>