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0 : </t>
    </r>
    <r>
      <rPr>
        <b val="true"/>
        <sz val="14"/>
        <rFont val="Noto Sans Devanagari"/>
        <family val="2"/>
      </rPr>
      <t xml:space="preserve">เดือนมิถุนายน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&quot;"/>
    <numFmt numFmtId="166" formatCode="_-* #,##0_-;\-* #,##0_-;_-* \-_-;_-@_-"/>
    <numFmt numFmtId="167" formatCode="_-* #,##0.0_-;\-* #,##0.0_-;_-* \-?_-;_-@_-"/>
    <numFmt numFmtId="168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C5:D5)</f>
        <v>139321</v>
      </c>
      <c r="C5" s="12" t="n">
        <f aca="false">SUM(C6:C15)</f>
        <v>84424</v>
      </c>
      <c r="D5" s="12" t="n">
        <f aca="false">SUM(D6:D15)</f>
        <v>54897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5538</v>
      </c>
      <c r="C6" s="14" t="n">
        <v>4260</v>
      </c>
      <c r="D6" s="14" t="n">
        <v>1278</v>
      </c>
    </row>
    <row r="7" s="3" customFormat="true" ht="23.25" hidden="false" customHeight="true" outlineLevel="0" collapsed="false">
      <c r="A7" s="13" t="s">
        <v>7</v>
      </c>
      <c r="B7" s="14" t="n">
        <f aca="false">C7+D7</f>
        <v>7714</v>
      </c>
      <c r="C7" s="14" t="n">
        <v>1886</v>
      </c>
      <c r="D7" s="14" t="n">
        <v>5828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4202</v>
      </c>
      <c r="C8" s="14" t="n">
        <v>1210</v>
      </c>
      <c r="D8" s="14" t="n">
        <v>2992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4784</v>
      </c>
      <c r="C9" s="14" t="n">
        <v>615</v>
      </c>
      <c r="D9" s="14" t="n">
        <v>4169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31116</v>
      </c>
      <c r="C10" s="14" t="n">
        <v>12192</v>
      </c>
      <c r="D10" s="14" t="n">
        <v>18924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41282</v>
      </c>
      <c r="C11" s="14" t="n">
        <v>30376</v>
      </c>
      <c r="D11" s="14" t="n">
        <v>10906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5875</v>
      </c>
      <c r="C12" s="14" t="n">
        <v>11858</v>
      </c>
      <c r="D12" s="14" t="n">
        <v>4017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8146</v>
      </c>
      <c r="C13" s="14" t="n">
        <v>7929</v>
      </c>
      <c r="D13" s="14" t="n">
        <v>217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20664</v>
      </c>
      <c r="C14" s="14" t="n">
        <v>14098</v>
      </c>
      <c r="D14" s="14" t="n">
        <v>6566</v>
      </c>
    </row>
    <row r="15" s="3" customFormat="true" ht="23.25" hidden="false" customHeight="true" outlineLevel="0" collapsed="false">
      <c r="A15" s="13" t="s">
        <v>15</v>
      </c>
      <c r="B15" s="15" t="n">
        <f aca="false">C15+D15</f>
        <v>0</v>
      </c>
      <c r="C15" s="15" t="n">
        <v>0</v>
      </c>
      <c r="D15" s="15" t="n">
        <v>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f aca="false">SUM(B18:B27)</f>
        <v>100</v>
      </c>
      <c r="C17" s="20" t="n">
        <f aca="false">SUM(C18:C27)</f>
        <v>100</v>
      </c>
      <c r="D17" s="20" t="n">
        <f aca="false">SUM(D18:D27)</f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IF($B$5=0,0,B6*100/$B$5)</f>
        <v>3.97499300177288</v>
      </c>
      <c r="C18" s="21" t="n">
        <f aca="false">IF($C$5=0,0,C6*100/$C$5)</f>
        <v>5.04595849521463</v>
      </c>
      <c r="D18" s="21" t="n">
        <f aca="false">IF($D$5=0,0,D6*100/$D$5)</f>
        <v>2.32799606535876</v>
      </c>
    </row>
    <row r="19" s="3" customFormat="true" ht="23.25" hidden="false" customHeight="true" outlineLevel="0" collapsed="false">
      <c r="A19" s="13" t="s">
        <v>17</v>
      </c>
      <c r="B19" s="21" t="n">
        <f aca="false">IF($B$5=0,0,B7*100/$B$5)</f>
        <v>5.53685374064211</v>
      </c>
      <c r="C19" s="21" t="n">
        <f aca="false">IF($C$5=0,0,C7*100/$C$5)</f>
        <v>2.23396190656685</v>
      </c>
      <c r="D19" s="21" t="n">
        <f aca="false">IF($D$5=0,0,D7*100/$D$5)</f>
        <v>10.6162449678489</v>
      </c>
    </row>
    <row r="20" s="3" customFormat="true" ht="23.25" hidden="false" customHeight="true" outlineLevel="0" collapsed="false">
      <c r="A20" s="13" t="s">
        <v>18</v>
      </c>
      <c r="B20" s="21" t="n">
        <f aca="false">IF($B$5=0,0,B8*100/$B$5)</f>
        <v>3.01605644518773</v>
      </c>
      <c r="C20" s="21" t="n">
        <f aca="false">IF($C$5=0,0,C8*100/$C$5)</f>
        <v>1.43324173220885</v>
      </c>
      <c r="D20" s="21" t="n">
        <f aca="false">IF($D$5=0,0,D8*100/$D$5)</f>
        <v>5.45020675082427</v>
      </c>
    </row>
    <row r="21" s="3" customFormat="true" ht="23.25" hidden="false" customHeight="true" outlineLevel="0" collapsed="false">
      <c r="A21" s="13" t="s">
        <v>9</v>
      </c>
      <c r="B21" s="21" t="n">
        <f aca="false">IF($B$5=0,0,B9*100/$B$5)</f>
        <v>3.43379677148456</v>
      </c>
      <c r="C21" s="21" t="n">
        <f aca="false">IF($C$5=0,0,C9*100/$C$5)</f>
        <v>0.728465839097887</v>
      </c>
      <c r="D21" s="21" t="n">
        <f aca="false">IF($D$5=0,0,D9*100/$D$5)</f>
        <v>7.59422190647941</v>
      </c>
    </row>
    <row r="22" s="3" customFormat="true" ht="23.25" hidden="false" customHeight="true" outlineLevel="0" collapsed="false">
      <c r="A22" s="13" t="s">
        <v>19</v>
      </c>
      <c r="B22" s="21" t="n">
        <f aca="false">IF($B$5=0,0,B10*100/$B$5)</f>
        <v>22.3340343523231</v>
      </c>
      <c r="C22" s="21" t="n">
        <f aca="false">IF($C$5=0,0,C10*100/$C$5)</f>
        <v>14.4413910736284</v>
      </c>
      <c r="D22" s="21" t="n">
        <f aca="false">IF($D$5=0,0,D10*100/$D$5)</f>
        <v>34.4718290616974</v>
      </c>
    </row>
    <row r="23" s="3" customFormat="true" ht="23.25" hidden="false" customHeight="true" outlineLevel="0" collapsed="false">
      <c r="A23" s="13" t="s">
        <v>20</v>
      </c>
      <c r="B23" s="21" t="n">
        <f aca="false">IF($B$5=0,0,B11*100/$B$5)</f>
        <v>29.6308524917277</v>
      </c>
      <c r="C23" s="21" t="n">
        <f aca="false">IF($C$5=0,0,C11*100/$C$5)</f>
        <v>35.9802899649389</v>
      </c>
      <c r="D23" s="21" t="n">
        <f aca="false">IF($D$5=0,0,D11*100/$D$5)</f>
        <v>19.8662950616609</v>
      </c>
    </row>
    <row r="24" s="3" customFormat="true" ht="23.25" hidden="false" customHeight="true" outlineLevel="0" collapsed="false">
      <c r="A24" s="13" t="s">
        <v>12</v>
      </c>
      <c r="B24" s="21" t="n">
        <f aca="false">IF($B$5=0,0,B12*100/$B$5)</f>
        <v>11.3945492782854</v>
      </c>
      <c r="C24" s="21" t="n">
        <f aca="false">IF($C$5=0,0,C12*100/$C$5)</f>
        <v>14.0457689756467</v>
      </c>
      <c r="D24" s="21" t="n">
        <f aca="false">IF($D$5=0,0,D12*100/$D$5)</f>
        <v>7.31733974534128</v>
      </c>
    </row>
    <row r="25" s="3" customFormat="true" ht="23.25" hidden="false" customHeight="true" outlineLevel="0" collapsed="false">
      <c r="A25" s="13" t="s">
        <v>13</v>
      </c>
      <c r="B25" s="21" t="n">
        <f aca="false">IF($B$5=0,0,B13*100/$B$5)</f>
        <v>5.84692903438821</v>
      </c>
      <c r="C25" s="21" t="n">
        <f aca="false">IF($C$5=0,0,C13*100/$C$5)</f>
        <v>9.39187908651568</v>
      </c>
      <c r="D25" s="21" t="n">
        <f aca="false">IF($D$5=0,0,D13*100/$D$5)</f>
        <v>0.39528571688799</v>
      </c>
    </row>
    <row r="26" s="3" customFormat="true" ht="23.25" hidden="false" customHeight="true" outlineLevel="0" collapsed="false">
      <c r="A26" s="13" t="s">
        <v>14</v>
      </c>
      <c r="B26" s="21" t="n">
        <f aca="false">IF($B$5=0,0,B14*100/$B$5)</f>
        <v>14.8319348841883</v>
      </c>
      <c r="C26" s="21" t="n">
        <f aca="false">IF($C$5=0,0,C14*100/$C$5)</f>
        <v>16.6990429261821</v>
      </c>
      <c r="D26" s="21" t="n">
        <f aca="false">IF($D$5=0,0,D14*100/$D$5)</f>
        <v>11.9605807239011</v>
      </c>
    </row>
    <row r="27" s="3" customFormat="true" ht="23.25" hidden="false" customHeight="true" outlineLevel="0" collapsed="false">
      <c r="A27" s="13" t="s">
        <v>15</v>
      </c>
      <c r="B27" s="21" t="n">
        <f aca="false">IF($B$5=0,0,B15*100/$B$5)</f>
        <v>0</v>
      </c>
      <c r="C27" s="21" t="n">
        <f aca="false">IF($C$5=0,0,C15*100/$C$5)</f>
        <v>0</v>
      </c>
      <c r="D27" s="21" t="n">
        <f aca="false">IF($D$5=0,0,D15*100/$D$5)</f>
        <v>0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 t="s">
        <v>21</v>
      </c>
      <c r="B29" s="25"/>
      <c r="C29" s="25"/>
      <c r="D29" s="26"/>
    </row>
    <row r="30" customFormat="false" ht="21.75" hidden="false" customHeight="false" outlineLevel="0" collapsed="false">
      <c r="A30" s="27" t="s">
        <v>22</v>
      </c>
      <c r="B30" s="2"/>
      <c r="C30" s="2"/>
      <c r="D30" s="2"/>
    </row>
    <row r="31" customFormat="false" ht="21.75" hidden="false" customHeight="false" outlineLevel="0" collapsed="false">
      <c r="A31" s="27" t="s">
        <v>23</v>
      </c>
      <c r="B31" s="3"/>
      <c r="C31" s="3"/>
      <c r="D31" s="3"/>
    </row>
    <row r="32" customFormat="false" ht="21.75" hidden="false" customHeight="false" outlineLevel="0" collapsed="false">
      <c r="A32" s="24"/>
      <c r="B32" s="28"/>
      <c r="C32" s="28"/>
      <c r="D32" s="28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Admin</cp:lastModifiedBy>
  <cp:lastPrinted>2005-07-20T02:35:17Z</cp:lastPrinted>
  <dcterms:modified xsi:type="dcterms:W3CDTF">2017-10-02T03:21:52Z</dcterms:modified>
  <cp:revision>0</cp:revision>
  <dc:subject/>
  <dc:title/>
</cp:coreProperties>
</file>