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38107</v>
      </c>
      <c r="C5" s="12" t="n">
        <f aca="false">SUM(C6:C15)</f>
        <v>84669</v>
      </c>
      <c r="D5" s="12" t="n">
        <f aca="false">SUM(D6:D15)</f>
        <v>53438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5416</v>
      </c>
      <c r="C6" s="14" t="n">
        <v>4096</v>
      </c>
      <c r="D6" s="14" t="n">
        <v>1320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6801</v>
      </c>
      <c r="C7" s="14" t="n">
        <v>1540</v>
      </c>
      <c r="D7" s="14" t="n">
        <v>5261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4013</v>
      </c>
      <c r="C8" s="14" t="n">
        <v>963</v>
      </c>
      <c r="D8" s="14" t="n">
        <v>3050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5654</v>
      </c>
      <c r="C9" s="14" t="n">
        <v>918</v>
      </c>
      <c r="D9" s="14" t="n">
        <v>4736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7673</v>
      </c>
      <c r="C10" s="14" t="n">
        <v>11056</v>
      </c>
      <c r="D10" s="14" t="n">
        <v>16617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41605</v>
      </c>
      <c r="C11" s="14" t="n">
        <v>29740</v>
      </c>
      <c r="D11" s="14" t="n">
        <v>11865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7492</v>
      </c>
      <c r="C12" s="14" t="n">
        <v>13216</v>
      </c>
      <c r="D12" s="14" t="n">
        <v>4276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9303</v>
      </c>
      <c r="C13" s="14" t="n">
        <v>9275</v>
      </c>
      <c r="D13" s="14" t="n">
        <v>28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20150</v>
      </c>
      <c r="C14" s="14" t="n">
        <v>13865</v>
      </c>
      <c r="D14" s="14" t="n">
        <v>6285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3.92159702259842</v>
      </c>
      <c r="C18" s="21" t="n">
        <f aca="false">IF($C$5=0,0,C6*100/$C$5)</f>
        <v>4.83766195419811</v>
      </c>
      <c r="D18" s="21" t="n">
        <f aca="false">IF($D$5=0,0,D6*100/$D$5)</f>
        <v>2.47015232606011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4.92444264229909</v>
      </c>
      <c r="C19" s="21" t="n">
        <f aca="false">IF($C$5=0,0,C7*100/$C$5)</f>
        <v>1.81884751207644</v>
      </c>
      <c r="D19" s="21" t="n">
        <f aca="false">IF($D$5=0,0,D7*100/$D$5)</f>
        <v>9.84505408136532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2.90571803022294</v>
      </c>
      <c r="C20" s="21" t="n">
        <f aca="false">IF($C$5=0,0,C8*100/$C$5)</f>
        <v>1.13737022995429</v>
      </c>
      <c r="D20" s="21" t="n">
        <f aca="false">IF($D$5=0,0,D8*100/$D$5)</f>
        <v>5.70754893521464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4.0939271724098</v>
      </c>
      <c r="C21" s="21" t="n">
        <f aca="false">IF($C$5=0,0,C9*100/$C$5)</f>
        <v>1.08422208836764</v>
      </c>
      <c r="D21" s="21" t="n">
        <f aca="false">IF($D$5=0,0,D9*100/$D$5)</f>
        <v>8.86260713350051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0.0373623350011</v>
      </c>
      <c r="C22" s="21" t="n">
        <f aca="false">IF($C$5=0,0,C10*100/$C$5)</f>
        <v>13.0579078529332</v>
      </c>
      <c r="D22" s="21" t="n">
        <f aca="false">IF($D$5=0,0,D10*100/$D$5)</f>
        <v>31.0958493955612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30.1251927853041</v>
      </c>
      <c r="C23" s="21" t="n">
        <f aca="false">IF($C$5=0,0,C11*100/$C$5)</f>
        <v>35.1250162397099</v>
      </c>
      <c r="D23" s="21" t="n">
        <f aca="false">IF($D$5=0,0,D11*100/$D$5)</f>
        <v>22.2033010217448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12.6655419348766</v>
      </c>
      <c r="C24" s="21" t="n">
        <f aca="false">IF($C$5=0,0,C12*100/$C$5)</f>
        <v>15.6090186490923</v>
      </c>
      <c r="D24" s="21" t="n">
        <f aca="false">IF($D$5=0,0,D12*100/$D$5)</f>
        <v>8.00179647441895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6.73608144409769</v>
      </c>
      <c r="C25" s="21" t="n">
        <f aca="false">IF($C$5=0,0,C13*100/$C$5)</f>
        <v>10.9544225159149</v>
      </c>
      <c r="D25" s="21" t="n">
        <f aca="false">IF($D$5=0,0,D13*100/$D$5)</f>
        <v>0.0523971705527902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4.5901366331902</v>
      </c>
      <c r="C26" s="21" t="n">
        <f aca="false">IF($C$5=0,0,C14*100/$C$5)</f>
        <v>16.3755329577531</v>
      </c>
      <c r="D26" s="21" t="n">
        <f aca="false">IF($D$5=0,0,D14*100/$D$5)</f>
        <v>11.7612934615816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7-10-02T03:51:49Z</dcterms:modified>
  <cp:revision>0</cp:revision>
  <dc:subject/>
  <dc:title/>
</cp:coreProperties>
</file>