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38982</v>
      </c>
      <c r="C5" s="12" t="n">
        <f aca="false">SUM(C6:C15)</f>
        <v>82854</v>
      </c>
      <c r="D5" s="12" t="n">
        <f aca="false">SUM(D6:D15)</f>
        <v>56128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202</v>
      </c>
      <c r="C6" s="14" t="n">
        <v>3469</v>
      </c>
      <c r="D6" s="14" t="n">
        <v>1733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5852</v>
      </c>
      <c r="C7" s="14" t="n">
        <v>1618</v>
      </c>
      <c r="D7" s="14" t="n">
        <v>4234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6296</v>
      </c>
      <c r="C8" s="14" t="n">
        <v>1373</v>
      </c>
      <c r="D8" s="14" t="n">
        <v>4923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681</v>
      </c>
      <c r="C9" s="14" t="n">
        <v>1296</v>
      </c>
      <c r="D9" s="14" t="n">
        <v>3385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1657</v>
      </c>
      <c r="C10" s="14" t="n">
        <v>11449</v>
      </c>
      <c r="D10" s="14" t="n">
        <v>20208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3386</v>
      </c>
      <c r="C11" s="14" t="n">
        <v>32369</v>
      </c>
      <c r="D11" s="14" t="n">
        <v>11017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8831</v>
      </c>
      <c r="C12" s="14" t="n">
        <v>13524</v>
      </c>
      <c r="D12" s="14" t="n">
        <v>5307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797</v>
      </c>
      <c r="C13" s="14" t="n">
        <v>8572</v>
      </c>
      <c r="D13" s="14" t="n">
        <v>225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4280</v>
      </c>
      <c r="C14" s="14" t="n">
        <v>9184</v>
      </c>
      <c r="D14" s="14" t="n">
        <v>5096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74293073923242</v>
      </c>
      <c r="C18" s="21" t="n">
        <f aca="false">IF($C$5=0,0,C6*100/$C$5)</f>
        <v>4.18688295073261</v>
      </c>
      <c r="D18" s="21" t="n">
        <f aca="false">IF($D$5=0,0,D6*100/$D$5)</f>
        <v>3.08758551881414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21061720222763</v>
      </c>
      <c r="C19" s="21" t="n">
        <f aca="false">IF($C$5=0,0,C7*100/$C$5)</f>
        <v>1.9528326936539</v>
      </c>
      <c r="D19" s="21" t="n">
        <f aca="false">IF($D$5=0,0,D7*100/$D$5)</f>
        <v>7.54347206385405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4.53008303233512</v>
      </c>
      <c r="C20" s="21" t="n">
        <f aca="false">IF($C$5=0,0,C8*100/$C$5)</f>
        <v>1.65713182224153</v>
      </c>
      <c r="D20" s="21" t="n">
        <f aca="false">IF($D$5=0,0,D8*100/$D$5)</f>
        <v>8.77102337514253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36806205120087</v>
      </c>
      <c r="C21" s="21" t="n">
        <f aca="false">IF($C$5=0,0,C9*100/$C$5)</f>
        <v>1.56419726265479</v>
      </c>
      <c r="D21" s="21" t="n">
        <f aca="false">IF($D$5=0,0,D9*100/$D$5)</f>
        <v>6.03085803876853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7777697831374</v>
      </c>
      <c r="C22" s="21" t="n">
        <f aca="false">IF($C$5=0,0,C10*100/$C$5)</f>
        <v>13.8182827624496</v>
      </c>
      <c r="D22" s="21" t="n">
        <f aca="false">IF($D$5=0,0,D10*100/$D$5)</f>
        <v>36.0034207525656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1.2169921284771</v>
      </c>
      <c r="C23" s="21" t="n">
        <f aca="false">IF($C$5=0,0,C11*100/$C$5)</f>
        <v>39.0675163540686</v>
      </c>
      <c r="D23" s="21" t="n">
        <f aca="false">IF($D$5=0,0,D11*100/$D$5)</f>
        <v>19.6283494868871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13.5492365917889</v>
      </c>
      <c r="C24" s="21" t="n">
        <f aca="false">IF($C$5=0,0,C12*100/$C$5)</f>
        <v>16.3226881019625</v>
      </c>
      <c r="D24" s="21" t="n">
        <f aca="false">IF($D$5=0,0,D12*100/$D$5)</f>
        <v>9.45517388825542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6.32959663841361</v>
      </c>
      <c r="C25" s="21" t="n">
        <f aca="false">IF($C$5=0,0,C13*100/$C$5)</f>
        <v>10.3459096724359</v>
      </c>
      <c r="D25" s="21" t="n">
        <f aca="false">IF($D$5=0,0,D13*100/$D$5)</f>
        <v>0.400869441277081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0.274711833187</v>
      </c>
      <c r="C26" s="21" t="n">
        <f aca="false">IF($C$5=0,0,C14*100/$C$5)</f>
        <v>11.0845583798006</v>
      </c>
      <c r="D26" s="21" t="n">
        <f aca="false">IF($D$5=0,0,D14*100/$D$5)</f>
        <v>9.07924743443558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8-01-03T03:38:25Z</dcterms:modified>
  <cp:revision>0</cp:revision>
  <dc:subject/>
  <dc:title/>
</cp:coreProperties>
</file>