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4343</v>
      </c>
      <c r="C5" s="12" t="n">
        <f aca="false">SUM(C6:C15)</f>
        <v>84913</v>
      </c>
      <c r="D5" s="12" t="n">
        <f aca="false">SUM(D6:D15)</f>
        <v>5943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821</v>
      </c>
      <c r="C6" s="14" t="n">
        <v>2910</v>
      </c>
      <c r="D6" s="14" t="n">
        <v>1911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863</v>
      </c>
      <c r="C7" s="14" t="n">
        <v>2167</v>
      </c>
      <c r="D7" s="14" t="n">
        <v>3696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980</v>
      </c>
      <c r="C8" s="14" t="n">
        <v>1539</v>
      </c>
      <c r="D8" s="14" t="n">
        <v>344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250</v>
      </c>
      <c r="C9" s="14" t="n">
        <v>1281</v>
      </c>
      <c r="D9" s="14" t="n">
        <v>4969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2029</v>
      </c>
      <c r="C10" s="14" t="n">
        <v>11396</v>
      </c>
      <c r="D10" s="14" t="n">
        <v>20633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4734</v>
      </c>
      <c r="C11" s="14" t="n">
        <v>32850</v>
      </c>
      <c r="D11" s="14" t="n">
        <v>11884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9457</v>
      </c>
      <c r="C12" s="14" t="n">
        <v>13064</v>
      </c>
      <c r="D12" s="14" t="n">
        <v>639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9425</v>
      </c>
      <c r="C13" s="14" t="n">
        <v>9182</v>
      </c>
      <c r="D13" s="14" t="n">
        <v>24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6784</v>
      </c>
      <c r="C14" s="14" t="n">
        <v>10524</v>
      </c>
      <c r="D14" s="14" t="n">
        <v>6260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33996106496332</v>
      </c>
      <c r="C18" s="21" t="n">
        <f aca="false">IF($C$5=0,0,C6*100/$C$5)</f>
        <v>3.42703708501643</v>
      </c>
      <c r="D18" s="21" t="n">
        <f aca="false">IF($D$5=0,0,D6*100/$D$5)</f>
        <v>3.21554770318021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06185267037543</v>
      </c>
      <c r="C19" s="21" t="n">
        <f aca="false">IF($C$5=0,0,C7*100/$C$5)</f>
        <v>2.55202383616172</v>
      </c>
      <c r="D19" s="21" t="n">
        <f aca="false">IF($D$5=0,0,D7*100/$D$5)</f>
        <v>6.21908127208481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45011535024213</v>
      </c>
      <c r="C20" s="21" t="n">
        <f aca="false">IF($C$5=0,0,C8*100/$C$5)</f>
        <v>1.81244332434374</v>
      </c>
      <c r="D20" s="21" t="n">
        <f aca="false">IF($D$5=0,0,D8*100/$D$5)</f>
        <v>5.79000504795558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32996404397858</v>
      </c>
      <c r="C21" s="21" t="n">
        <f aca="false">IF($C$5=0,0,C9*100/$C$5)</f>
        <v>1.50860292299177</v>
      </c>
      <c r="D21" s="21" t="n">
        <f aca="false">IF($D$5=0,0,D9*100/$D$5)</f>
        <v>8.36109708901228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2.1895069383344</v>
      </c>
      <c r="C22" s="21" t="n">
        <f aca="false">IF($C$5=0,0,C10*100/$C$5)</f>
        <v>13.420795402353</v>
      </c>
      <c r="D22" s="21" t="n">
        <f aca="false">IF($D$5=0,0,D10*100/$D$5)</f>
        <v>34.718155813562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0.991457846934</v>
      </c>
      <c r="C23" s="21" t="n">
        <f aca="false">IF($C$5=0,0,C11*100/$C$5)</f>
        <v>38.686655753536</v>
      </c>
      <c r="D23" s="21" t="n">
        <f aca="false">IF($D$5=0,0,D11*100/$D$5)</f>
        <v>19.9966346962813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3.4796976645906</v>
      </c>
      <c r="C24" s="21" t="n">
        <f aca="false">IF($C$5=0,0,C12*100/$C$5)</f>
        <v>15.3851589273727</v>
      </c>
      <c r="D24" s="21" t="n">
        <f aca="false">IF($D$5=0,0,D12*100/$D$5)</f>
        <v>10.757193336698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5295857783197</v>
      </c>
      <c r="C25" s="21" t="n">
        <f aca="false">IF($C$5=0,0,C13*100/$C$5)</f>
        <v>10.8134207954024</v>
      </c>
      <c r="D25" s="21" t="n">
        <f aca="false">IF($D$5=0,0,D13*100/$D$5)</f>
        <v>0.408884401817264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1.6278586422618</v>
      </c>
      <c r="C26" s="21" t="n">
        <f aca="false">IF($C$5=0,0,C14*100/$C$5)</f>
        <v>12.3938619528223</v>
      </c>
      <c r="D26" s="21" t="n">
        <f aca="false">IF($D$5=0,0,D14*100/$D$5)</f>
        <v>10.533400639407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8-01-04T04:23:53Z</dcterms:modified>
  <cp:revision>0</cp:revision>
  <dc:subject/>
  <dc:title/>
</cp:coreProperties>
</file>