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2.1" sheetId="1" state="hidden" r:id="rId2"/>
    <sheet name="T-2.2" sheetId="2" state="hidden" r:id="rId3"/>
    <sheet name="T-2.3" sheetId="3" state="visible" r:id="rId4"/>
    <sheet name="T-2.4" sheetId="4" state="hidden" r:id="rId5"/>
    <sheet name="T-2.5" sheetId="5" state="hidden" r:id="rId6"/>
    <sheet name="T-2.6" sheetId="6" state="hidden" r:id="rId7"/>
    <sheet name="T-2.7" sheetId="7" state="hidden" r:id="rId8"/>
    <sheet name="T-2.8" sheetId="8" state="hidden" r:id="rId9"/>
    <sheet name="T-2.9" sheetId="9" state="hidden" r:id="rId10"/>
  </sheets>
  <definedNames>
    <definedName function="false" hidden="false" localSheetId="0" name="_xlnm.Print_Area" vbProcedure="false">'T-2.1'!$A$1:$AE$27</definedName>
    <definedName function="false" hidden="false" localSheetId="1" name="_xlnm.Print_Area" vbProcedure="false">'T-2.2'!$A$1:$Q$32</definedName>
    <definedName function="false" hidden="false" localSheetId="2" name="_xlnm.Print_Area" vbProcedure="false">'T-2.3'!$A$1:$AA$27</definedName>
    <definedName function="false" hidden="false" localSheetId="3" name="_xlnm.Print_Area" vbProcedure="false">'T-2.4'!$A$1:$AA$41</definedName>
    <definedName function="false" hidden="false" localSheetId="4" name="_xlnm.Print_Area" vbProcedure="false">'T-2.5'!$A$1:$W$19</definedName>
    <definedName function="false" hidden="false" localSheetId="5" name="_xlnm.Print_Area" vbProcedure="false">'T-2.6'!$A$1:$W$28</definedName>
    <definedName function="false" hidden="false" localSheetId="6" name="_xlnm.Print_Area" vbProcedure="false">'T-2.7'!$A$1:$X$21</definedName>
    <definedName function="false" hidden="false" localSheetId="7" name="_xlnm.Print_Area" vbProcedure="false">'T-2.8'!$A$1:$N$34</definedName>
    <definedName function="false" hidden="false" localSheetId="8" name="_xlnm.Print_Area" vbProcedure="false">'T-2.9'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81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เป็นราย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Population Aged 15 Years and Over by Labour Force Status, Sex and Region: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 Northeastern region</t>
  </si>
  <si>
    <t xml:space="preserve">Southern reg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1.1  </t>
    </r>
    <r>
      <rPr>
        <sz val="12"/>
        <rFont val="Noto Sans Devanagari"/>
        <family val="2"/>
      </rPr>
      <t xml:space="preserve">ทำงาน</t>
    </r>
  </si>
  <si>
    <t xml:space="preserve">1.1.1  At work</t>
  </si>
  <si>
    <r>
      <rPr>
        <sz val="12"/>
        <rFont val="TH SarabunPSK"/>
        <family val="2"/>
      </rPr>
      <t xml:space="preserve">1.1.2  </t>
    </r>
    <r>
      <rPr>
        <sz val="12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1.2.1  </t>
    </r>
    <r>
      <rPr>
        <sz val="12"/>
        <rFont val="Noto Sans Devanagari"/>
        <family val="2"/>
      </rPr>
      <t xml:space="preserve">หางานทำ</t>
    </r>
  </si>
  <si>
    <t xml:space="preserve">1.2.1  Looking for work</t>
  </si>
  <si>
    <r>
      <rPr>
        <sz val="12"/>
        <rFont val="TH SarabunPSK"/>
        <family val="2"/>
      </rPr>
      <t xml:space="preserve">1.2.2 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ยังเล็ก ชร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Source:</t>
  </si>
  <si>
    <t xml:space="preserve">The Labour Force Survey: 2017, National Statistical Office</t>
  </si>
  <si>
    <t xml:space="preserve">.</t>
  </si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1</t>
    </r>
  </si>
  <si>
    <t xml:space="preserve">Population Aged 15 Years and Over by Labour Force Status and Quarterly: 2015 - 2018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Current labour force</t>
  </si>
  <si>
    <t xml:space="preserve">ที่รอฤดูกาล</t>
  </si>
  <si>
    <t xml:space="preserve">ทำงานบ้าน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เรียนหนังสือ</t>
  </si>
  <si>
    <t xml:space="preserve">อื่นๆ</t>
  </si>
  <si>
    <t xml:space="preserve">Employed</t>
  </si>
  <si>
    <t xml:space="preserve">Unemployed</t>
  </si>
  <si>
    <t xml:space="preserve">labour force</t>
  </si>
  <si>
    <t xml:space="preserve">work</t>
  </si>
  <si>
    <t xml:space="preserve">Studies</t>
  </si>
  <si>
    <t xml:space="preserve">Others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-</t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60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 The  Labour Force Survey: 2014 - 2017 , Provincial level ,  National Statistical Office</t>
  </si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 </t>
    </r>
  </si>
  <si>
    <t xml:space="preserve">Employed Persons Aged 15 Years and Over by Occupation, Sex and Quarterly: 2017 - 2018</t>
  </si>
  <si>
    <t xml:space="preserve">อาชีพ</t>
  </si>
  <si>
    <t xml:space="preserve">2560 (2017)</t>
  </si>
  <si>
    <t xml:space="preserve">2561 (2018)</t>
  </si>
  <si>
    <t xml:space="preserve">Occupation</t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TH SarabunPSK"/>
        <family val="2"/>
      </rPr>
      <t xml:space="preserve">1</t>
    </r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TH SarabunPSK"/>
        <family val="2"/>
      </rPr>
      <t xml:space="preserve">2</t>
    </r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TH SarabunPSK"/>
        <family val="2"/>
      </rPr>
      <t xml:space="preserve">3</t>
    </r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ผู้จัดการ ข้าราชการระดับอาวุโส  </t>
  </si>
  <si>
    <t xml:space="preserve">Managers, senior  official  and </t>
  </si>
  <si>
    <t xml:space="preserve">และผู้บัญญัติกฎหมาย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</t>
  </si>
  <si>
    <t xml:space="preserve">Technician and associate </t>
  </si>
  <si>
    <t xml:space="preserve">ที่เกี่ยวข้อง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Service worker and sell goods</t>
  </si>
  <si>
    <t xml:space="preserve">ผู้ปฏิบัติงานที่มีฝีมือในด้านการเกษตร </t>
  </si>
  <si>
    <t xml:space="preserve">Skilled agricultural forest and fishery</t>
  </si>
  <si>
    <t xml:space="preserve">ป่าไม้ และประมง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Worker not classifiable by occupation </t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- 256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7 - 2018 ,  Provincial level,  National Statistical Offic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Employed Persons Aged 15 Years and Over by Industry, Sex and Quarterly:  2017 - 2018</t>
  </si>
  <si>
    <t xml:space="preserve">อุตสาหกรรม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</t>
  </si>
  <si>
    <t xml:space="preserve">Water supply; sewerage , waste management</t>
  </si>
  <si>
    <t xml:space="preserve">ของเสีย 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</t>
  </si>
  <si>
    <t xml:space="preserve">Wholesale and retail trade, repair of motor vehicles</t>
  </si>
  <si>
    <t xml:space="preserve">การซ่อมแซมยานยนต์ 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การผลิต</t>
  </si>
  <si>
    <t xml:space="preserve">Activities of households as employers; 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- 2561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The  Labour Force Survey:  2017 - 2018 ,  Provincial level,  National Statistical Offic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Employed Persons Aged 15 Years and Over by Work Status, Sex and Quarterly: 2017- 2018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Employed Persons Aged 15 Years and Over by Level of Educational Attainment, Sex and Quarterly: 2017 - 2018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Employed Persons Aged 15 Years and Over by Hours Worked per Week, Sex and Quarterly: 2017 - 2018</t>
  </si>
  <si>
    <t xml:space="preserve">ชั่วโมงทำงาน</t>
  </si>
  <si>
    <t xml:space="preserve">2559 (2016)</t>
  </si>
  <si>
    <t xml:space="preserve">Hours worked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ไม่ได้ทำงาน</t>
  </si>
  <si>
    <t xml:space="preserve">  Not work</t>
  </si>
  <si>
    <r>
      <rPr>
        <sz val="13"/>
        <rFont val="TH SarabunPSK"/>
        <family val="2"/>
      </rPr>
      <t xml:space="preserve">  1  -  9  </t>
    </r>
    <r>
      <rPr>
        <sz val="13"/>
        <rFont val="Noto Sans Devanagari"/>
        <family val="2"/>
      </rPr>
      <t xml:space="preserve">ชั่วโมง</t>
    </r>
  </si>
  <si>
    <t xml:space="preserve">   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 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0 - 2561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The  Labour Force Survey : 2017 - 2018 ,  Provincial level,  National Statistical Office</t>
  </si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 - 2561</t>
    </r>
  </si>
  <si>
    <t xml:space="preserve">Unemployed and Unemployment Rate by Sex and Quarterly: 2015 - 2018</t>
  </si>
  <si>
    <t xml:space="preserve">ผู้ว่างงาน  </t>
  </si>
  <si>
    <t xml:space="preserve">อัตราการว่างงาน</t>
  </si>
  <si>
    <r>
      <rPr>
        <sz val="13"/>
        <rFont val="TH SarabunPSK"/>
        <family val="2"/>
      </rPr>
      <t xml:space="preserve">Unemployment rate </t>
    </r>
    <r>
      <rPr>
        <sz val="11"/>
        <rFont val="TH SarabunPSK"/>
        <family val="2"/>
      </rPr>
      <t xml:space="preserve">(%)</t>
    </r>
  </si>
  <si>
    <t xml:space="preserve">2015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2016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2017</t>
  </si>
  <si>
    <t xml:space="preserve">2018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  การสำรวจภาวะการทำงานของประชากร </t>
    </r>
    <r>
      <rPr>
        <sz val="13"/>
        <rFont val="TH SarabunPSK"/>
        <family val="2"/>
      </rPr>
      <t xml:space="preserve">2557 - 2560, </t>
    </r>
    <r>
      <rPr>
        <sz val="13"/>
        <rFont val="Noto Sans Devanagari"/>
        <family val="2"/>
      </rPr>
      <t xml:space="preserve">ระดับจังหวัด</t>
    </r>
  </si>
  <si>
    <t xml:space="preserve">  The Labour Force Survey 2014 - 2017, Provincial level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60</t>
    </r>
  </si>
  <si>
    <t xml:space="preserve">Minimum Wage Rate by Province of 2010 - 2013 and 2017 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t xml:space="preserve">จังหวัด</t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TH SarabunPSK"/>
        <family val="2"/>
      </rPr>
      <t xml:space="preserve">Percentage change (%)</t>
    </r>
  </si>
  <si>
    <t xml:space="preserve">Province</t>
  </si>
  <si>
    <t xml:space="preserve">(2010)</t>
  </si>
  <si>
    <t xml:space="preserve">(2011)</t>
  </si>
  <si>
    <t xml:space="preserve">(2012)</t>
  </si>
  <si>
    <t xml:space="preserve">(2013)</t>
  </si>
  <si>
    <t xml:space="preserve">(2017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 Jan.</t>
  </si>
  <si>
    <t xml:space="preserve"> Apr.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มุทรสงคราม</t>
    </r>
  </si>
  <si>
    <t xml:space="preserve">Source:  Samut Songkhram Provincial Labour Protection and Welfare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#,##0&quot;  &quot;"/>
    <numFmt numFmtId="168" formatCode="_-* #,##0_-;\-* #,##0_-;_-* \-??_-;_-@_-"/>
    <numFmt numFmtId="169" formatCode="0.0"/>
    <numFmt numFmtId="170" formatCode="_(* #,##0_);_(* \(#,##0\);_(* \-??_);_(@_)"/>
    <numFmt numFmtId="171" formatCode="_(* #,##0.0_);_(* \(#,##0.0\);_(* \-??_);_(@_)"/>
    <numFmt numFmtId="172" formatCode="#,##0.0"/>
    <numFmt numFmtId="173" formatCode="[$-409]mmm\-yy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1"/>
      <name val="TH SarabunPSK"/>
      <family val="2"/>
    </font>
    <font>
      <sz val="12"/>
      <color rgb="FF000000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sz val="11.5"/>
      <name val="Noto Sans Devanagari"/>
      <family val="2"/>
    </font>
    <font>
      <sz val="11.5"/>
      <name val="TH SarabunPSK"/>
      <family val="2"/>
    </font>
    <font>
      <sz val="12"/>
      <color rgb="FFFF0000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8"/>
      <color rgb="FF000000"/>
      <name val="Noto Sans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4"/>
      <color rgb="FFFF0000"/>
      <name val="TH SarabunPSK"/>
      <family val="2"/>
    </font>
    <font>
      <sz val="11"/>
      <color rgb="FF000000"/>
      <name val="TH SarabunPSK"/>
      <family val="2"/>
    </font>
    <font>
      <sz val="12"/>
      <name val="Arial"/>
      <family val="2"/>
    </font>
    <font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3" fillId="0" borderId="1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7" xfId="2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9" fontId="22" fillId="0" borderId="6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2" fillId="0" borderId="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2" fillId="0" borderId="10" xfId="2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2" fillId="0" borderId="7" xfId="2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0" borderId="7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0" borderId="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จุลภาค 2" xfId="22"/>
    <cellStyle name="ปกติ 2" xfId="23"/>
    <cellStyle name="ปกติ 3" xfId="24"/>
    <cellStyle name="เครื่องหมายจุลภาค 2" xfId="25"/>
    <cellStyle name="เครื่องหมายจุลภาค 2 2" xfId="26"/>
    <cellStyle name="เครื่องหมายจุลภาค 2 2 2" xfId="27"/>
    <cellStyle name="เครื่องหมายจุลภาค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66960</xdr:rowOff>
    </xdr:from>
    <xdr:to>
      <xdr:col>29</xdr:col>
      <xdr:colOff>231840</xdr:colOff>
      <xdr:row>2</xdr:row>
      <xdr:rowOff>9360</xdr:rowOff>
    </xdr:to>
    <xdr:sp>
      <xdr:nvSpPr>
        <xdr:cNvPr id="0" name="Text Box 1"/>
        <xdr:cNvSpPr/>
      </xdr:nvSpPr>
      <xdr:spPr>
        <a:xfrm>
          <a:off x="23097960" y="66960"/>
          <a:ext cx="231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7880</xdr:colOff>
      <xdr:row>19</xdr:row>
      <xdr:rowOff>22680</xdr:rowOff>
    </xdr:from>
    <xdr:to>
      <xdr:col>32</xdr:col>
      <xdr:colOff>388800</xdr:colOff>
      <xdr:row>20</xdr:row>
      <xdr:rowOff>196920</xdr:rowOff>
    </xdr:to>
    <xdr:grpSp>
      <xdr:nvGrpSpPr>
        <xdr:cNvPr id="1" name="Group 6"/>
        <xdr:cNvGrpSpPr/>
      </xdr:nvGrpSpPr>
      <xdr:grpSpPr>
        <a:xfrm>
          <a:off x="23387760" y="5181840"/>
          <a:ext cx="536040" cy="3171600"/>
          <a:chOff x="23387760" y="5181840"/>
          <a:chExt cx="536040" cy="3171600"/>
        </a:xfrm>
      </xdr:grpSpPr>
      <xdr:grpSp>
        <xdr:nvGrpSpPr>
          <xdr:cNvPr id="2" name="Group 9"/>
          <xdr:cNvGrpSpPr/>
        </xdr:nvGrpSpPr>
        <xdr:grpSpPr>
          <a:xfrm>
            <a:off x="23387760" y="7881120"/>
            <a:ext cx="536040" cy="472320"/>
            <a:chOff x="23387760" y="7881120"/>
            <a:chExt cx="536040" cy="472320"/>
          </a:xfrm>
        </xdr:grpSpPr>
        <xdr:sp>
          <xdr:nvSpPr>
            <xdr:cNvPr id="3" name="Flowchart: Delay 7"/>
            <xdr:cNvSpPr/>
          </xdr:nvSpPr>
          <xdr:spPr>
            <a:xfrm rot="5400000">
              <a:off x="23419440" y="7849080"/>
              <a:ext cx="472320" cy="5360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8"/>
            <xdr:cNvSpPr/>
          </xdr:nvSpPr>
          <xdr:spPr>
            <a:xfrm rot="5400000">
              <a:off x="23503680" y="7921800"/>
              <a:ext cx="370080" cy="39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>
            <a:off x="23434560" y="5181840"/>
            <a:ext cx="382320" cy="262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3440</xdr:colOff>
      <xdr:row>2</xdr:row>
      <xdr:rowOff>157320</xdr:rowOff>
    </xdr:from>
    <xdr:to>
      <xdr:col>17</xdr:col>
      <xdr:colOff>639720</xdr:colOff>
      <xdr:row>5</xdr:row>
      <xdr:rowOff>71280</xdr:rowOff>
    </xdr:to>
    <xdr:grpSp>
      <xdr:nvGrpSpPr>
        <xdr:cNvPr id="6" name="Group 8"/>
        <xdr:cNvGrpSpPr/>
      </xdr:nvGrpSpPr>
      <xdr:grpSpPr>
        <a:xfrm>
          <a:off x="14621040" y="37800"/>
          <a:ext cx="580680" cy="1771920"/>
          <a:chOff x="14621040" y="37800"/>
          <a:chExt cx="580680" cy="1771920"/>
        </a:xfrm>
      </xdr:grpSpPr>
      <xdr:grpSp>
        <xdr:nvGrpSpPr>
          <xdr:cNvPr id="7" name="Group 5"/>
          <xdr:cNvGrpSpPr/>
        </xdr:nvGrpSpPr>
        <xdr:grpSpPr>
          <a:xfrm>
            <a:off x="14621040" y="37800"/>
            <a:ext cx="509040" cy="453240"/>
            <a:chOff x="14621040" y="37800"/>
            <a:chExt cx="509040" cy="453240"/>
          </a:xfrm>
        </xdr:grpSpPr>
        <xdr:sp>
          <xdr:nvSpPr>
            <xdr:cNvPr id="8" name="Flowchart: Delay 6"/>
            <xdr:cNvSpPr/>
          </xdr:nvSpPr>
          <xdr:spPr>
            <a:xfrm rot="16200000">
              <a:off x="14661360" y="-2520"/>
              <a:ext cx="428040" cy="5090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TextBox 7"/>
            <xdr:cNvSpPr/>
          </xdr:nvSpPr>
          <xdr:spPr>
            <a:xfrm rot="5400000">
              <a:off x="14672880" y="55440"/>
              <a:ext cx="383400" cy="487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0" name="Text Box 6"/>
          <xdr:cNvSpPr/>
        </xdr:nvSpPr>
        <xdr:spPr>
          <a:xfrm>
            <a:off x="14737320" y="505800"/>
            <a:ext cx="464400" cy="13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41840</xdr:colOff>
      <xdr:row>19</xdr:row>
      <xdr:rowOff>150480</xdr:rowOff>
    </xdr:from>
    <xdr:to>
      <xdr:col>28</xdr:col>
      <xdr:colOff>61200</xdr:colOff>
      <xdr:row>21</xdr:row>
      <xdr:rowOff>164160</xdr:rowOff>
    </xdr:to>
    <xdr:grpSp>
      <xdr:nvGrpSpPr>
        <xdr:cNvPr id="11" name="Group 8"/>
        <xdr:cNvGrpSpPr/>
      </xdr:nvGrpSpPr>
      <xdr:grpSpPr>
        <a:xfrm>
          <a:off x="17866800" y="4029480"/>
          <a:ext cx="565920" cy="2485440"/>
          <a:chOff x="17866800" y="4029480"/>
          <a:chExt cx="565920" cy="2485440"/>
        </a:xfrm>
      </xdr:grpSpPr>
      <xdr:grpSp>
        <xdr:nvGrpSpPr>
          <xdr:cNvPr id="12" name="Group 5"/>
          <xdr:cNvGrpSpPr/>
        </xdr:nvGrpSpPr>
        <xdr:grpSpPr>
          <a:xfrm>
            <a:off x="17866800" y="6080760"/>
            <a:ext cx="565920" cy="434160"/>
            <a:chOff x="17866800" y="6080760"/>
            <a:chExt cx="565920" cy="434160"/>
          </a:xfrm>
        </xdr:grpSpPr>
        <xdr:sp>
          <xdr:nvSpPr>
            <xdr:cNvPr id="13" name="Flowchart: Delay 6"/>
            <xdr:cNvSpPr/>
          </xdr:nvSpPr>
          <xdr:spPr>
            <a:xfrm rot="5400000">
              <a:off x="17932680" y="6014880"/>
              <a:ext cx="434160" cy="5659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Box 7"/>
            <xdr:cNvSpPr/>
          </xdr:nvSpPr>
          <xdr:spPr>
            <a:xfrm rot="5400000">
              <a:off x="17967240" y="6043680"/>
              <a:ext cx="34200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5" name="Text Box 6"/>
          <xdr:cNvSpPr/>
        </xdr:nvSpPr>
        <xdr:spPr>
          <a:xfrm>
            <a:off x="17997120" y="4029480"/>
            <a:ext cx="304560" cy="20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82320</xdr:colOff>
      <xdr:row>3</xdr:row>
      <xdr:rowOff>2520</xdr:rowOff>
    </xdr:from>
    <xdr:to>
      <xdr:col>27</xdr:col>
      <xdr:colOff>617760</xdr:colOff>
      <xdr:row>6</xdr:row>
      <xdr:rowOff>16560</xdr:rowOff>
    </xdr:to>
    <xdr:grpSp>
      <xdr:nvGrpSpPr>
        <xdr:cNvPr id="16" name="Group 8"/>
        <xdr:cNvGrpSpPr/>
      </xdr:nvGrpSpPr>
      <xdr:grpSpPr>
        <a:xfrm>
          <a:off x="19749600" y="38160"/>
          <a:ext cx="566280" cy="1771200"/>
          <a:chOff x="19749600" y="38160"/>
          <a:chExt cx="566280" cy="1771200"/>
        </a:xfrm>
      </xdr:grpSpPr>
      <xdr:grpSp>
        <xdr:nvGrpSpPr>
          <xdr:cNvPr id="17" name="Group 5"/>
          <xdr:cNvGrpSpPr/>
        </xdr:nvGrpSpPr>
        <xdr:grpSpPr>
          <a:xfrm>
            <a:off x="19749600" y="38160"/>
            <a:ext cx="509040" cy="452520"/>
            <a:chOff x="19749600" y="38160"/>
            <a:chExt cx="509040" cy="452520"/>
          </a:xfrm>
        </xdr:grpSpPr>
        <xdr:sp>
          <xdr:nvSpPr>
            <xdr:cNvPr id="18" name="Flowchart: Delay 6"/>
            <xdr:cNvSpPr/>
          </xdr:nvSpPr>
          <xdr:spPr>
            <a:xfrm rot="16200000">
              <a:off x="19790280" y="-2160"/>
              <a:ext cx="42768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TextBox 7"/>
            <xdr:cNvSpPr/>
          </xdr:nvSpPr>
          <xdr:spPr>
            <a:xfrm rot="5400000">
              <a:off x="19801440" y="55440"/>
              <a:ext cx="383040" cy="48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0" name="Text Box 6"/>
          <xdr:cNvSpPr/>
        </xdr:nvSpPr>
        <xdr:spPr>
          <a:xfrm>
            <a:off x="19851480" y="505800"/>
            <a:ext cx="464400" cy="13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63480</xdr:colOff>
      <xdr:row>13</xdr:row>
      <xdr:rowOff>122400</xdr:rowOff>
    </xdr:from>
    <xdr:to>
      <xdr:col>23</xdr:col>
      <xdr:colOff>555840</xdr:colOff>
      <xdr:row>14</xdr:row>
      <xdr:rowOff>458280</xdr:rowOff>
    </xdr:to>
    <xdr:grpSp>
      <xdr:nvGrpSpPr>
        <xdr:cNvPr id="21" name="Group 8"/>
        <xdr:cNvGrpSpPr/>
      </xdr:nvGrpSpPr>
      <xdr:grpSpPr>
        <a:xfrm>
          <a:off x="14775840" y="3952800"/>
          <a:ext cx="812160" cy="2009880"/>
          <a:chOff x="14775840" y="3952800"/>
          <a:chExt cx="812160" cy="2009880"/>
        </a:xfrm>
      </xdr:grpSpPr>
      <xdr:grpSp>
        <xdr:nvGrpSpPr>
          <xdr:cNvPr id="22" name="Group 5"/>
          <xdr:cNvGrpSpPr/>
        </xdr:nvGrpSpPr>
        <xdr:grpSpPr>
          <a:xfrm>
            <a:off x="15066000" y="5588640"/>
            <a:ext cx="522000" cy="374040"/>
            <a:chOff x="15066000" y="5588640"/>
            <a:chExt cx="522000" cy="374040"/>
          </a:xfrm>
        </xdr:grpSpPr>
        <xdr:sp>
          <xdr:nvSpPr>
            <xdr:cNvPr id="23" name="Flowchart: Delay 6"/>
            <xdr:cNvSpPr/>
          </xdr:nvSpPr>
          <xdr:spPr>
            <a:xfrm rot="5400000">
              <a:off x="15147000" y="5521680"/>
              <a:ext cx="37404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TextBox 7"/>
            <xdr:cNvSpPr/>
          </xdr:nvSpPr>
          <xdr:spPr>
            <a:xfrm rot="5400000">
              <a:off x="15141240" y="5543280"/>
              <a:ext cx="335160" cy="486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5" name="Text Box 6"/>
          <xdr:cNvSpPr/>
        </xdr:nvSpPr>
        <xdr:spPr>
          <a:xfrm>
            <a:off x="14775840" y="3952800"/>
            <a:ext cx="725400" cy="159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64040</xdr:colOff>
      <xdr:row>9</xdr:row>
      <xdr:rowOff>248400</xdr:rowOff>
    </xdr:from>
    <xdr:to>
      <xdr:col>29</xdr:col>
      <xdr:colOff>218520</xdr:colOff>
      <xdr:row>12</xdr:row>
      <xdr:rowOff>228960</xdr:rowOff>
    </xdr:to>
    <xdr:sp>
      <xdr:nvSpPr>
        <xdr:cNvPr id="26" name="คำบรรยายภาพแบบสี่เหลี่ยม 2"/>
        <xdr:cNvSpPr/>
      </xdr:nvSpPr>
      <xdr:spPr>
        <a:xfrm>
          <a:off x="17109360" y="2086560"/>
          <a:ext cx="4396320" cy="828360"/>
        </a:xfrm>
        <a:prstGeom prst="wedgeRectCallout">
          <a:avLst>
            <a:gd name="adj1" fmla="val -60268"/>
            <a:gd name="adj2" fmla="val 5418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ควรมีรวมยอดในบรรทัดของระดับการศึกษามัธยมศึกษาตอนปลาย และอุดมศึกษาด้ว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07760</xdr:colOff>
      <xdr:row>2</xdr:row>
      <xdr:rowOff>86040</xdr:rowOff>
    </xdr:from>
    <xdr:to>
      <xdr:col>23</xdr:col>
      <xdr:colOff>568440</xdr:colOff>
      <xdr:row>5</xdr:row>
      <xdr:rowOff>209520</xdr:rowOff>
    </xdr:to>
    <xdr:grpSp>
      <xdr:nvGrpSpPr>
        <xdr:cNvPr id="27" name="Group 9"/>
        <xdr:cNvGrpSpPr/>
      </xdr:nvGrpSpPr>
      <xdr:grpSpPr>
        <a:xfrm>
          <a:off x="15180480" y="38160"/>
          <a:ext cx="580680" cy="1629000"/>
          <a:chOff x="15180480" y="38160"/>
          <a:chExt cx="580680" cy="1629000"/>
        </a:xfrm>
      </xdr:grpSpPr>
      <xdr:grpSp>
        <xdr:nvGrpSpPr>
          <xdr:cNvPr id="28" name="Group 6"/>
          <xdr:cNvGrpSpPr/>
        </xdr:nvGrpSpPr>
        <xdr:grpSpPr>
          <a:xfrm>
            <a:off x="15180480" y="38160"/>
            <a:ext cx="509040" cy="449280"/>
            <a:chOff x="15180480" y="38160"/>
            <a:chExt cx="509040" cy="449280"/>
          </a:xfrm>
        </xdr:grpSpPr>
        <xdr:sp>
          <xdr:nvSpPr>
            <xdr:cNvPr id="29" name="Flowchart: Delay 7"/>
            <xdr:cNvSpPr/>
          </xdr:nvSpPr>
          <xdr:spPr>
            <a:xfrm rot="16200000">
              <a:off x="15222600" y="-3600"/>
              <a:ext cx="42480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TextBox 8"/>
            <xdr:cNvSpPr/>
          </xdr:nvSpPr>
          <xdr:spPr>
            <a:xfrm rot="5400000">
              <a:off x="15233760" y="53640"/>
              <a:ext cx="380160" cy="48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1" name="Text Box 6"/>
          <xdr:cNvSpPr/>
        </xdr:nvSpPr>
        <xdr:spPr>
          <a:xfrm>
            <a:off x="15297120" y="502200"/>
            <a:ext cx="464040" cy="116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86760</xdr:colOff>
      <xdr:row>15</xdr:row>
      <xdr:rowOff>8640</xdr:rowOff>
    </xdr:from>
    <xdr:to>
      <xdr:col>24</xdr:col>
      <xdr:colOff>594000</xdr:colOff>
      <xdr:row>17</xdr:row>
      <xdr:rowOff>20160</xdr:rowOff>
    </xdr:to>
    <xdr:grpSp>
      <xdr:nvGrpSpPr>
        <xdr:cNvPr id="32" name="Group 8"/>
        <xdr:cNvGrpSpPr/>
      </xdr:nvGrpSpPr>
      <xdr:grpSpPr>
        <a:xfrm>
          <a:off x="15385320" y="4305600"/>
          <a:ext cx="811800" cy="2085480"/>
          <a:chOff x="15385320" y="4305600"/>
          <a:chExt cx="811800" cy="2085480"/>
        </a:xfrm>
      </xdr:grpSpPr>
      <xdr:grpSp>
        <xdr:nvGrpSpPr>
          <xdr:cNvPr id="33" name="Group 5"/>
          <xdr:cNvGrpSpPr/>
        </xdr:nvGrpSpPr>
        <xdr:grpSpPr>
          <a:xfrm>
            <a:off x="15675120" y="5981760"/>
            <a:ext cx="522000" cy="409320"/>
            <a:chOff x="15675120" y="5981760"/>
            <a:chExt cx="522000" cy="409320"/>
          </a:xfrm>
        </xdr:grpSpPr>
        <xdr:sp>
          <xdr:nvSpPr>
            <xdr:cNvPr id="34" name="Flowchart: Delay 6"/>
            <xdr:cNvSpPr/>
          </xdr:nvSpPr>
          <xdr:spPr>
            <a:xfrm rot="5400000">
              <a:off x="15738480" y="5932440"/>
              <a:ext cx="40932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TextBox 7"/>
            <xdr:cNvSpPr/>
          </xdr:nvSpPr>
          <xdr:spPr>
            <a:xfrm rot="5400000">
              <a:off x="15734880" y="5955120"/>
              <a:ext cx="366480" cy="486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6" name="Text Box 6"/>
          <xdr:cNvSpPr/>
        </xdr:nvSpPr>
        <xdr:spPr>
          <a:xfrm>
            <a:off x="15385320" y="4305600"/>
            <a:ext cx="725040" cy="163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9920</xdr:colOff>
      <xdr:row>2</xdr:row>
      <xdr:rowOff>38160</xdr:rowOff>
    </xdr:from>
    <xdr:to>
      <xdr:col>14</xdr:col>
      <xdr:colOff>511560</xdr:colOff>
      <xdr:row>4</xdr:row>
      <xdr:rowOff>161640</xdr:rowOff>
    </xdr:to>
    <xdr:grpSp>
      <xdr:nvGrpSpPr>
        <xdr:cNvPr id="37" name="Group 12"/>
        <xdr:cNvGrpSpPr/>
      </xdr:nvGrpSpPr>
      <xdr:grpSpPr>
        <a:xfrm>
          <a:off x="14461920" y="47160"/>
          <a:ext cx="580680" cy="1514880"/>
          <a:chOff x="14461920" y="47160"/>
          <a:chExt cx="580680" cy="1514880"/>
        </a:xfrm>
      </xdr:grpSpPr>
      <xdr:grpSp>
        <xdr:nvGrpSpPr>
          <xdr:cNvPr id="38" name="Group 8"/>
          <xdr:cNvGrpSpPr/>
        </xdr:nvGrpSpPr>
        <xdr:grpSpPr>
          <a:xfrm>
            <a:off x="14461920" y="47160"/>
            <a:ext cx="509040" cy="469080"/>
            <a:chOff x="14461920" y="47160"/>
            <a:chExt cx="509040" cy="469080"/>
          </a:xfrm>
        </xdr:grpSpPr>
        <xdr:sp>
          <xdr:nvSpPr>
            <xdr:cNvPr id="39" name="Flowchart: Delay 9"/>
            <xdr:cNvSpPr/>
          </xdr:nvSpPr>
          <xdr:spPr>
            <a:xfrm rot="16200000">
              <a:off x="14494680" y="14040"/>
              <a:ext cx="443160" cy="5090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TextBox 10"/>
            <xdr:cNvSpPr/>
          </xdr:nvSpPr>
          <xdr:spPr>
            <a:xfrm rot="5400000">
              <a:off x="14507280" y="73800"/>
              <a:ext cx="396720" cy="487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1" name="Text Box 6"/>
          <xdr:cNvSpPr/>
        </xdr:nvSpPr>
        <xdr:spPr>
          <a:xfrm>
            <a:off x="14578200" y="531720"/>
            <a:ext cx="464400" cy="103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9480</xdr:colOff>
      <xdr:row>20</xdr:row>
      <xdr:rowOff>114840</xdr:rowOff>
    </xdr:from>
    <xdr:to>
      <xdr:col>28</xdr:col>
      <xdr:colOff>769680</xdr:colOff>
      <xdr:row>33</xdr:row>
      <xdr:rowOff>171360</xdr:rowOff>
    </xdr:to>
    <xdr:sp>
      <xdr:nvSpPr>
        <xdr:cNvPr id="42" name="คำบรรยายภาพแบบสี่เหลี่ยมมุมมน 2"/>
        <xdr:cNvSpPr/>
      </xdr:nvSpPr>
      <xdr:spPr>
        <a:xfrm>
          <a:off x="15468840" y="3677040"/>
          <a:ext cx="5252040" cy="2285640"/>
        </a:xfrm>
        <a:prstGeom prst="wedgeRoundRectCallout">
          <a:avLst>
            <a:gd name="adj1" fmla="val -44370"/>
            <a:gd name="adj2" fmla="val -1095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ห้คำนวณเป็นอัตราการเปลี่ยนแปลงของค่าจ้างขั้นต่ำ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ช่น ปี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555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ค่าจ้าง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75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ปี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556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ค่าจ้าง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00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ดังนั้นอัตราการเปลี่ยนแปลงในปี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556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= (300-275)/275*100 = 9.0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13680</xdr:colOff>
      <xdr:row>11</xdr:row>
      <xdr:rowOff>152640</xdr:rowOff>
    </xdr:from>
    <xdr:to>
      <xdr:col>27</xdr:col>
      <xdr:colOff>813240</xdr:colOff>
      <xdr:row>15</xdr:row>
      <xdr:rowOff>9360</xdr:rowOff>
    </xdr:to>
    <xdr:sp>
      <xdr:nvSpPr>
        <xdr:cNvPr id="43" name="คำบรรยายภาพแบบสี่เหลี่ยมมุมมน 83"/>
        <xdr:cNvSpPr/>
      </xdr:nvSpPr>
      <xdr:spPr>
        <a:xfrm>
          <a:off x="14366160" y="2171880"/>
          <a:ext cx="5469840" cy="542520"/>
        </a:xfrm>
        <a:prstGeom prst="wedgeRoundRectCallout">
          <a:avLst>
            <a:gd name="adj1" fmla="val -60087"/>
            <a:gd name="adj2" fmla="val -980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ห้ระบุจังหวัดทุกจังหวัดที่อยู่ภายใต้ภาคของท่า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3040</xdr:colOff>
      <xdr:row>10</xdr:row>
      <xdr:rowOff>47520</xdr:rowOff>
    </xdr:from>
    <xdr:to>
      <xdr:col>34</xdr:col>
      <xdr:colOff>102600</xdr:colOff>
      <xdr:row>13</xdr:row>
      <xdr:rowOff>95040</xdr:rowOff>
    </xdr:to>
    <xdr:sp>
      <xdr:nvSpPr>
        <xdr:cNvPr id="44" name="คำบรรยายภาพแบบสี่เหลี่ยมมุมมน 84"/>
        <xdr:cNvSpPr/>
      </xdr:nvSpPr>
      <xdr:spPr>
        <a:xfrm>
          <a:off x="20154240" y="1895400"/>
          <a:ext cx="5469480" cy="561960"/>
        </a:xfrm>
        <a:prstGeom prst="wedgeRoundRectCallout">
          <a:avLst>
            <a:gd name="adj1" fmla="val -8212"/>
            <a:gd name="adj2" fmla="val -780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นำเสนออัตราค่าจ้างขั้นต่ำ นำเสนอตามประกาศของคณะกรรมการค่าจ้างเท่านั้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43760</xdr:colOff>
      <xdr:row>26</xdr:row>
      <xdr:rowOff>108720</xdr:rowOff>
    </xdr:from>
    <xdr:to>
      <xdr:col>22</xdr:col>
      <xdr:colOff>240840</xdr:colOff>
      <xdr:row>29</xdr:row>
      <xdr:rowOff>72720</xdr:rowOff>
    </xdr:to>
    <xdr:grpSp>
      <xdr:nvGrpSpPr>
        <xdr:cNvPr id="45" name="Group 89"/>
        <xdr:cNvGrpSpPr/>
      </xdr:nvGrpSpPr>
      <xdr:grpSpPr>
        <a:xfrm>
          <a:off x="12901320" y="3457800"/>
          <a:ext cx="478440" cy="2962440"/>
          <a:chOff x="12901320" y="3457800"/>
          <a:chExt cx="478440" cy="2962440"/>
        </a:xfrm>
      </xdr:grpSpPr>
      <xdr:grpSp>
        <xdr:nvGrpSpPr>
          <xdr:cNvPr id="46" name="Group 85"/>
          <xdr:cNvGrpSpPr/>
        </xdr:nvGrpSpPr>
        <xdr:grpSpPr>
          <a:xfrm>
            <a:off x="12901320" y="6052680"/>
            <a:ext cx="478440" cy="367560"/>
            <a:chOff x="12901320" y="6052680"/>
            <a:chExt cx="478440" cy="367560"/>
          </a:xfrm>
        </xdr:grpSpPr>
        <xdr:sp>
          <xdr:nvSpPr>
            <xdr:cNvPr id="47" name="Flowchart: Delay 86"/>
            <xdr:cNvSpPr/>
          </xdr:nvSpPr>
          <xdr:spPr>
            <a:xfrm rot="5400000">
              <a:off x="12956760" y="5997240"/>
              <a:ext cx="367560" cy="4784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TextBox 87"/>
            <xdr:cNvSpPr/>
          </xdr:nvSpPr>
          <xdr:spPr>
            <a:xfrm rot="5400000">
              <a:off x="12994920" y="6039360"/>
              <a:ext cx="334800" cy="363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9" name="Text Box 6"/>
          <xdr:cNvSpPr/>
        </xdr:nvSpPr>
        <xdr:spPr>
          <a:xfrm>
            <a:off x="13001040" y="3457800"/>
            <a:ext cx="287640" cy="253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30" activeCellId="0" sqref="AC3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56"/>
    <col collapsed="false" customWidth="true" hidden="false" outlineLevel="0" max="5" min="5" style="1" width="4.14"/>
    <col collapsed="false" customWidth="true" hidden="false" outlineLevel="0" max="6" min="6" style="1" width="29.56"/>
    <col collapsed="false" customWidth="true" hidden="false" outlineLevel="0" max="7" min="7" style="1" width="8.28"/>
    <col collapsed="false" customWidth="true" hidden="false" outlineLevel="0" max="24" min="8" style="1" width="8.71"/>
    <col collapsed="false" customWidth="true" hidden="false" outlineLevel="0" max="25" min="25" style="1" width="1.56"/>
    <col collapsed="false" customWidth="true" hidden="false" outlineLevel="0" max="26" min="26" style="1" width="0.28"/>
    <col collapsed="false" customWidth="true" hidden="false" outlineLevel="0" max="27" min="27" style="1" width="2.42"/>
    <col collapsed="false" customWidth="true" hidden="false" outlineLevel="0" max="28" min="28" style="1" width="2.71"/>
    <col collapsed="false" customWidth="true" hidden="false" outlineLevel="0" max="29" min="29" style="1" width="22.99"/>
    <col collapsed="false" customWidth="true" hidden="false" outlineLevel="0" max="30" min="30" style="1" width="2.28"/>
    <col collapsed="false" customWidth="true" hidden="false" outlineLevel="0" max="31" min="31" style="1" width="5.85"/>
    <col collapsed="false" customWidth="false" hidden="false" outlineLevel="0" max="257" min="32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4" t="n">
        <v>2.1</v>
      </c>
      <c r="F1" s="3" t="s">
        <v>1</v>
      </c>
      <c r="G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7" customFormat="true" ht="21.75" hidden="false" customHeight="true" outlineLevel="0" collapsed="false">
      <c r="A2" s="2"/>
      <c r="B2" s="5" t="s">
        <v>2</v>
      </c>
      <c r="C2" s="5"/>
      <c r="D2" s="5"/>
      <c r="E2" s="4" t="n">
        <v>2.1</v>
      </c>
      <c r="F2" s="5" t="s">
        <v>3</v>
      </c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Y3" s="10" t="s">
        <v>4</v>
      </c>
      <c r="Z3" s="10"/>
      <c r="AA3" s="10"/>
      <c r="AB3" s="10"/>
      <c r="AC3" s="10"/>
    </row>
    <row r="4" s="15" customFormat="true" ht="32.25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2"/>
      <c r="J4" s="12" t="s">
        <v>7</v>
      </c>
      <c r="K4" s="12"/>
      <c r="L4" s="12"/>
      <c r="M4" s="12" t="s">
        <v>8</v>
      </c>
      <c r="N4" s="12"/>
      <c r="O4" s="12"/>
      <c r="P4" s="12" t="s">
        <v>9</v>
      </c>
      <c r="Q4" s="12"/>
      <c r="R4" s="12"/>
      <c r="S4" s="12" t="s">
        <v>10</v>
      </c>
      <c r="T4" s="12"/>
      <c r="U4" s="12"/>
      <c r="V4" s="12" t="s">
        <v>11</v>
      </c>
      <c r="W4" s="12"/>
      <c r="X4" s="12"/>
      <c r="Y4" s="13" t="s">
        <v>12</v>
      </c>
      <c r="Z4" s="13"/>
      <c r="AA4" s="13"/>
      <c r="AB4" s="13"/>
      <c r="AC4" s="13"/>
      <c r="AD4" s="14"/>
    </row>
    <row r="5" s="15" customFormat="true" ht="32.25" hidden="false" customHeight="true" outlineLevel="0" collapsed="false">
      <c r="A5" s="11"/>
      <c r="B5" s="11"/>
      <c r="C5" s="11"/>
      <c r="D5" s="11"/>
      <c r="E5" s="11"/>
      <c r="F5" s="11"/>
      <c r="G5" s="16" t="s">
        <v>13</v>
      </c>
      <c r="H5" s="16"/>
      <c r="I5" s="16"/>
      <c r="J5" s="16" t="s">
        <v>14</v>
      </c>
      <c r="K5" s="16"/>
      <c r="L5" s="16"/>
      <c r="M5" s="16" t="s">
        <v>15</v>
      </c>
      <c r="N5" s="16"/>
      <c r="O5" s="16"/>
      <c r="P5" s="16" t="s">
        <v>16</v>
      </c>
      <c r="Q5" s="16"/>
      <c r="R5" s="16"/>
      <c r="S5" s="16" t="s">
        <v>17</v>
      </c>
      <c r="T5" s="16"/>
      <c r="U5" s="16"/>
      <c r="V5" s="16" t="s">
        <v>18</v>
      </c>
      <c r="W5" s="16"/>
      <c r="X5" s="16"/>
      <c r="Y5" s="13"/>
      <c r="Z5" s="13"/>
      <c r="AA5" s="13"/>
      <c r="AB5" s="13"/>
      <c r="AC5" s="13"/>
    </row>
    <row r="6" s="15" customFormat="true" ht="22.5" hidden="false" customHeight="true" outlineLevel="0" collapsed="false">
      <c r="A6" s="11"/>
      <c r="B6" s="11"/>
      <c r="C6" s="11"/>
      <c r="D6" s="11"/>
      <c r="E6" s="11"/>
      <c r="F6" s="11"/>
      <c r="G6" s="17" t="s">
        <v>19</v>
      </c>
      <c r="H6" s="18" t="s">
        <v>20</v>
      </c>
      <c r="I6" s="19" t="s">
        <v>21</v>
      </c>
      <c r="J6" s="17" t="s">
        <v>19</v>
      </c>
      <c r="K6" s="20" t="s">
        <v>20</v>
      </c>
      <c r="L6" s="19" t="s">
        <v>21</v>
      </c>
      <c r="M6" s="17" t="s">
        <v>19</v>
      </c>
      <c r="N6" s="20" t="s">
        <v>20</v>
      </c>
      <c r="O6" s="21" t="s">
        <v>21</v>
      </c>
      <c r="P6" s="17" t="s">
        <v>19</v>
      </c>
      <c r="Q6" s="20" t="s">
        <v>20</v>
      </c>
      <c r="R6" s="21" t="s">
        <v>21</v>
      </c>
      <c r="S6" s="17" t="s">
        <v>19</v>
      </c>
      <c r="T6" s="18" t="s">
        <v>20</v>
      </c>
      <c r="U6" s="19" t="s">
        <v>21</v>
      </c>
      <c r="V6" s="17" t="s">
        <v>19</v>
      </c>
      <c r="W6" s="18" t="s">
        <v>20</v>
      </c>
      <c r="X6" s="19" t="s">
        <v>21</v>
      </c>
      <c r="Y6" s="13"/>
      <c r="Z6" s="13"/>
      <c r="AA6" s="13"/>
      <c r="AB6" s="13"/>
      <c r="AC6" s="13"/>
    </row>
    <row r="7" s="15" customFormat="true" ht="22.5" hidden="false" customHeight="true" outlineLevel="0" collapsed="false">
      <c r="A7" s="11"/>
      <c r="B7" s="11"/>
      <c r="C7" s="11"/>
      <c r="D7" s="11"/>
      <c r="E7" s="11"/>
      <c r="F7" s="11"/>
      <c r="G7" s="22" t="s">
        <v>22</v>
      </c>
      <c r="H7" s="23" t="s">
        <v>23</v>
      </c>
      <c r="I7" s="24" t="s">
        <v>24</v>
      </c>
      <c r="J7" s="22" t="s">
        <v>22</v>
      </c>
      <c r="K7" s="23" t="s">
        <v>23</v>
      </c>
      <c r="L7" s="24" t="s">
        <v>24</v>
      </c>
      <c r="M7" s="22" t="s">
        <v>22</v>
      </c>
      <c r="N7" s="23" t="s">
        <v>23</v>
      </c>
      <c r="O7" s="25" t="s">
        <v>24</v>
      </c>
      <c r="P7" s="22" t="s">
        <v>22</v>
      </c>
      <c r="Q7" s="23" t="s">
        <v>23</v>
      </c>
      <c r="R7" s="24" t="s">
        <v>24</v>
      </c>
      <c r="S7" s="22" t="s">
        <v>22</v>
      </c>
      <c r="T7" s="23" t="s">
        <v>23</v>
      </c>
      <c r="U7" s="24" t="s">
        <v>24</v>
      </c>
      <c r="V7" s="22" t="s">
        <v>22</v>
      </c>
      <c r="W7" s="23" t="s">
        <v>23</v>
      </c>
      <c r="X7" s="24" t="s">
        <v>24</v>
      </c>
      <c r="Y7" s="13"/>
      <c r="Z7" s="13"/>
      <c r="AA7" s="13"/>
      <c r="AB7" s="13"/>
      <c r="AC7" s="13"/>
      <c r="AD7" s="14"/>
    </row>
    <row r="8" s="30" customFormat="true" ht="28.5" hidden="false" customHeight="true" outlineLevel="0" collapsed="false">
      <c r="A8" s="26" t="s">
        <v>25</v>
      </c>
      <c r="B8" s="26"/>
      <c r="C8" s="26"/>
      <c r="D8" s="26"/>
      <c r="E8" s="26"/>
      <c r="F8" s="26"/>
      <c r="G8" s="27" t="n">
        <f aca="false">SUM(H8+I8)</f>
        <v>55957.3</v>
      </c>
      <c r="H8" s="28" t="n">
        <v>27028.4</v>
      </c>
      <c r="I8" s="28" t="n">
        <v>28928.9</v>
      </c>
      <c r="J8" s="28" t="n">
        <f aca="false">SUM(K8+L8)</f>
        <v>7566</v>
      </c>
      <c r="K8" s="28" t="n">
        <v>3633</v>
      </c>
      <c r="L8" s="28" t="n">
        <v>3933</v>
      </c>
      <c r="M8" s="28" t="n">
        <f aca="false">SUM(N8+O8)</f>
        <v>16631</v>
      </c>
      <c r="N8" s="28" t="n">
        <v>8071</v>
      </c>
      <c r="O8" s="28" t="n">
        <v>8560</v>
      </c>
      <c r="P8" s="28" t="n">
        <f aca="false">SUM(Q8+R8)</f>
        <v>9493</v>
      </c>
      <c r="Q8" s="28" t="n">
        <v>4575</v>
      </c>
      <c r="R8" s="28" t="n">
        <v>4918</v>
      </c>
      <c r="S8" s="28" t="n">
        <f aca="false">SUM(T8+U8)</f>
        <v>14944</v>
      </c>
      <c r="T8" s="28" t="n">
        <v>7181</v>
      </c>
      <c r="U8" s="28" t="n">
        <v>7763</v>
      </c>
      <c r="V8" s="28" t="n">
        <f aca="false">SUM(W8+X8)</f>
        <v>7325</v>
      </c>
      <c r="W8" s="28" t="n">
        <v>3569</v>
      </c>
      <c r="X8" s="28" t="n">
        <v>3756</v>
      </c>
      <c r="Y8" s="29" t="s">
        <v>22</v>
      </c>
      <c r="Z8" s="29"/>
      <c r="AA8" s="29"/>
      <c r="AB8" s="29"/>
      <c r="AC8" s="29"/>
      <c r="AD8" s="15"/>
    </row>
    <row r="9" s="30" customFormat="true" ht="28.5" hidden="false" customHeight="true" outlineLevel="0" collapsed="false">
      <c r="A9" s="31" t="s">
        <v>26</v>
      </c>
      <c r="B9" s="31"/>
      <c r="C9" s="31"/>
      <c r="D9" s="31"/>
      <c r="E9" s="31"/>
      <c r="F9" s="31"/>
      <c r="G9" s="32" t="n">
        <f aca="false">SUM(H9+I9)</f>
        <v>38100</v>
      </c>
      <c r="H9" s="33" t="n">
        <v>20788</v>
      </c>
      <c r="I9" s="33" t="n">
        <v>17312</v>
      </c>
      <c r="J9" s="33" t="n">
        <f aca="false">SUM(K9+L9)</f>
        <v>5302</v>
      </c>
      <c r="K9" s="33" t="n">
        <v>2814</v>
      </c>
      <c r="L9" s="33" t="n">
        <v>2488</v>
      </c>
      <c r="M9" s="33" t="n">
        <f aca="false">SUM(N9+O9)</f>
        <v>11702</v>
      </c>
      <c r="N9" s="33" t="n">
        <v>6350</v>
      </c>
      <c r="O9" s="33" t="n">
        <v>5352</v>
      </c>
      <c r="P9" s="33" t="n">
        <f aca="false">SUM(Q9+R9)</f>
        <v>6329</v>
      </c>
      <c r="Q9" s="33" t="n">
        <v>3445</v>
      </c>
      <c r="R9" s="33" t="n">
        <v>2884</v>
      </c>
      <c r="S9" s="33" t="n">
        <f aca="false">SUM(T9+U9)</f>
        <v>9633</v>
      </c>
      <c r="T9" s="33" t="n">
        <v>5307</v>
      </c>
      <c r="U9" s="33" t="n">
        <v>4326</v>
      </c>
      <c r="V9" s="33" t="n">
        <f aca="false">SUM(W9+X9)</f>
        <v>5136</v>
      </c>
      <c r="W9" s="33" t="n">
        <v>2872</v>
      </c>
      <c r="X9" s="33" t="n">
        <v>2264</v>
      </c>
      <c r="Y9" s="34" t="s">
        <v>27</v>
      </c>
      <c r="Z9" s="35"/>
      <c r="AA9" s="36"/>
      <c r="AB9" s="36"/>
      <c r="AC9" s="36"/>
      <c r="AD9" s="14"/>
    </row>
    <row r="10" s="15" customFormat="true" ht="28.5" hidden="false" customHeight="true" outlineLevel="0" collapsed="false">
      <c r="A10" s="37"/>
      <c r="B10" s="37" t="s">
        <v>28</v>
      </c>
      <c r="C10" s="37"/>
      <c r="D10" s="37"/>
      <c r="E10" s="37"/>
      <c r="F10" s="37"/>
      <c r="G10" s="38" t="n">
        <f aca="false">SUM(H10+I10)</f>
        <v>37909</v>
      </c>
      <c r="H10" s="39" t="n">
        <v>20679</v>
      </c>
      <c r="I10" s="39" t="n">
        <v>17230</v>
      </c>
      <c r="J10" s="39" t="n">
        <f aca="false">SUM(K10+L10)</f>
        <v>5296</v>
      </c>
      <c r="K10" s="39" t="n">
        <v>2809</v>
      </c>
      <c r="L10" s="39" t="n">
        <v>2487</v>
      </c>
      <c r="M10" s="39" t="n">
        <f aca="false">SUM(N10+O10)</f>
        <v>11680</v>
      </c>
      <c r="N10" s="39" t="n">
        <v>6337</v>
      </c>
      <c r="O10" s="39" t="n">
        <v>5343</v>
      </c>
      <c r="P10" s="39" t="n">
        <f aca="false">SUM(Q10+R10)</f>
        <v>6285</v>
      </c>
      <c r="Q10" s="39" t="n">
        <v>3420</v>
      </c>
      <c r="R10" s="39" t="n">
        <v>2865</v>
      </c>
      <c r="S10" s="39" t="n">
        <f aca="false">SUM(T10+U10)</f>
        <v>9517</v>
      </c>
      <c r="T10" s="39" t="n">
        <v>5244</v>
      </c>
      <c r="U10" s="39" t="n">
        <v>4273</v>
      </c>
      <c r="V10" s="39" t="n">
        <f aca="false">SUM(W10+X10)</f>
        <v>5132</v>
      </c>
      <c r="W10" s="39" t="n">
        <v>2870</v>
      </c>
      <c r="X10" s="39" t="n">
        <v>2262</v>
      </c>
      <c r="Y10" s="40"/>
      <c r="Z10" s="36" t="s">
        <v>29</v>
      </c>
      <c r="AA10" s="36"/>
      <c r="AB10" s="36"/>
      <c r="AC10" s="36"/>
      <c r="AD10" s="14"/>
    </row>
    <row r="11" s="15" customFormat="true" ht="28.5" hidden="false" customHeight="true" outlineLevel="0" collapsed="false">
      <c r="A11" s="37"/>
      <c r="B11" s="37"/>
      <c r="C11" s="37" t="s">
        <v>30</v>
      </c>
      <c r="D11" s="37"/>
      <c r="E11" s="37"/>
      <c r="F11" s="37"/>
      <c r="G11" s="38" t="n">
        <f aca="false">SUM(H11+I11)</f>
        <v>37458</v>
      </c>
      <c r="H11" s="39" t="n">
        <f aca="false">SUM(H12+H13)</f>
        <v>20423</v>
      </c>
      <c r="I11" s="39" t="n">
        <f aca="false">SUM(I12+I13)</f>
        <v>17035</v>
      </c>
      <c r="J11" s="39" t="n">
        <f aca="false">SUM(K11+L11)</f>
        <v>5232</v>
      </c>
      <c r="K11" s="39" t="n">
        <v>2769</v>
      </c>
      <c r="L11" s="39" t="n">
        <v>2463</v>
      </c>
      <c r="M11" s="39" t="n">
        <f aca="false">SUM(N11+O11)</f>
        <v>11558</v>
      </c>
      <c r="N11" s="39" t="n">
        <v>6266</v>
      </c>
      <c r="O11" s="39" t="n">
        <v>5292</v>
      </c>
      <c r="P11" s="39" t="n">
        <f aca="false">SUM(Q11+R11)</f>
        <v>6221</v>
      </c>
      <c r="Q11" s="39" t="n">
        <v>3386</v>
      </c>
      <c r="R11" s="39" t="n">
        <v>2835</v>
      </c>
      <c r="S11" s="39" t="n">
        <f aca="false">SUM(T11+U11)</f>
        <v>9400</v>
      </c>
      <c r="T11" s="39" t="n">
        <v>5180</v>
      </c>
      <c r="U11" s="39" t="n">
        <v>4220</v>
      </c>
      <c r="V11" s="39" t="n">
        <f aca="false">SUM(W11+X11)</f>
        <v>5048</v>
      </c>
      <c r="W11" s="39" t="n">
        <v>2823</v>
      </c>
      <c r="X11" s="39" t="n">
        <v>2225</v>
      </c>
      <c r="Y11" s="40"/>
      <c r="Z11" s="36"/>
      <c r="AA11" s="36" t="s">
        <v>31</v>
      </c>
      <c r="AB11" s="36"/>
      <c r="AC11" s="36"/>
      <c r="AD11" s="14"/>
    </row>
    <row r="12" s="15" customFormat="true" ht="28.5" hidden="false" customHeight="true" outlineLevel="0" collapsed="false">
      <c r="A12" s="37"/>
      <c r="B12" s="37"/>
      <c r="C12" s="37"/>
      <c r="D12" s="37" t="s">
        <v>32</v>
      </c>
      <c r="E12" s="37"/>
      <c r="F12" s="37"/>
      <c r="G12" s="38" t="n">
        <f aca="false">SUM(H12+I12)</f>
        <v>36966</v>
      </c>
      <c r="H12" s="39" t="n">
        <v>20125</v>
      </c>
      <c r="I12" s="39" t="n">
        <v>16841</v>
      </c>
      <c r="J12" s="39" t="n">
        <f aca="false">SUM(K12+L12)</f>
        <v>5225</v>
      </c>
      <c r="K12" s="39" t="n">
        <v>2765</v>
      </c>
      <c r="L12" s="39" t="n">
        <v>2460</v>
      </c>
      <c r="M12" s="39" t="n">
        <f aca="false">SUM(N12+O12)</f>
        <v>11508</v>
      </c>
      <c r="N12" s="39" t="n">
        <v>6234</v>
      </c>
      <c r="O12" s="39" t="n">
        <v>5274</v>
      </c>
      <c r="P12" s="39" t="n">
        <f aca="false">SUM(Q12+R12)</f>
        <v>6152</v>
      </c>
      <c r="Q12" s="39" t="n">
        <v>3344</v>
      </c>
      <c r="R12" s="39" t="n">
        <v>2808</v>
      </c>
      <c r="S12" s="39" t="n">
        <f aca="false">SUM(T12+U12)</f>
        <v>9227</v>
      </c>
      <c r="T12" s="39" t="n">
        <v>5081</v>
      </c>
      <c r="U12" s="39" t="n">
        <v>4146</v>
      </c>
      <c r="V12" s="39" t="n">
        <f aca="false">SUM(W12+X12)</f>
        <v>4856</v>
      </c>
      <c r="W12" s="39" t="n">
        <v>2702</v>
      </c>
      <c r="X12" s="39" t="n">
        <v>2154</v>
      </c>
      <c r="Y12" s="40"/>
      <c r="Z12" s="36"/>
      <c r="AA12" s="36"/>
      <c r="AB12" s="36" t="s">
        <v>33</v>
      </c>
      <c r="AC12" s="36"/>
      <c r="AD12" s="14"/>
    </row>
    <row r="13" s="15" customFormat="true" ht="28.5" hidden="false" customHeight="true" outlineLevel="0" collapsed="false">
      <c r="A13" s="37"/>
      <c r="B13" s="37"/>
      <c r="C13" s="37"/>
      <c r="D13" s="37" t="s">
        <v>34</v>
      </c>
      <c r="E13" s="37"/>
      <c r="F13" s="37"/>
      <c r="G13" s="38" t="n">
        <f aca="false">SUM(H13+I13)</f>
        <v>492</v>
      </c>
      <c r="H13" s="39" t="n">
        <v>298</v>
      </c>
      <c r="I13" s="39" t="n">
        <v>194</v>
      </c>
      <c r="J13" s="39" t="n">
        <f aca="false">SUM(K13+L13)</f>
        <v>7</v>
      </c>
      <c r="K13" s="39" t="n">
        <v>4</v>
      </c>
      <c r="L13" s="39" t="n">
        <v>3</v>
      </c>
      <c r="M13" s="39" t="n">
        <f aca="false">SUM(N13+O13)</f>
        <v>50</v>
      </c>
      <c r="N13" s="39" t="n">
        <v>32</v>
      </c>
      <c r="O13" s="39" t="n">
        <v>18</v>
      </c>
      <c r="P13" s="39" t="n">
        <f aca="false">SUM(Q13+R13)</f>
        <v>69</v>
      </c>
      <c r="Q13" s="39" t="n">
        <v>42</v>
      </c>
      <c r="R13" s="39" t="n">
        <v>27</v>
      </c>
      <c r="S13" s="39" t="n">
        <f aca="false">SUM(T13+U13)</f>
        <v>174</v>
      </c>
      <c r="T13" s="39" t="n">
        <v>99</v>
      </c>
      <c r="U13" s="39" t="n">
        <v>75</v>
      </c>
      <c r="V13" s="39" t="n">
        <f aca="false">SUM(W13+X13)</f>
        <v>192</v>
      </c>
      <c r="W13" s="39" t="n">
        <v>121</v>
      </c>
      <c r="X13" s="39" t="n">
        <v>71</v>
      </c>
      <c r="Y13" s="40"/>
      <c r="Z13" s="36"/>
      <c r="AA13" s="36"/>
      <c r="AB13" s="36" t="s">
        <v>35</v>
      </c>
      <c r="AC13" s="36"/>
      <c r="AD13" s="14"/>
    </row>
    <row r="14" s="15" customFormat="true" ht="28.5" hidden="false" customHeight="true" outlineLevel="0" collapsed="false">
      <c r="A14" s="37"/>
      <c r="B14" s="37"/>
      <c r="C14" s="37" t="s">
        <v>36</v>
      </c>
      <c r="D14" s="37"/>
      <c r="E14" s="37"/>
      <c r="F14" s="37"/>
      <c r="G14" s="38" t="n">
        <f aca="false">SUM(H14+I14)</f>
        <v>451</v>
      </c>
      <c r="H14" s="39" t="n">
        <v>256</v>
      </c>
      <c r="I14" s="39" t="n">
        <v>195</v>
      </c>
      <c r="J14" s="39" t="n">
        <f aca="false">SUM(K14+L14)</f>
        <v>63</v>
      </c>
      <c r="K14" s="39" t="n">
        <v>40</v>
      </c>
      <c r="L14" s="39" t="n">
        <v>23</v>
      </c>
      <c r="M14" s="39" t="n">
        <f aca="false">SUM(N14+O14)</f>
        <v>122</v>
      </c>
      <c r="N14" s="39" t="n">
        <v>71</v>
      </c>
      <c r="O14" s="39" t="n">
        <v>51</v>
      </c>
      <c r="P14" s="39" t="n">
        <f aca="false">SUM(Q14+R14)</f>
        <v>64</v>
      </c>
      <c r="Q14" s="39" t="n">
        <v>34</v>
      </c>
      <c r="R14" s="39" t="n">
        <v>30</v>
      </c>
      <c r="S14" s="39" t="n">
        <f aca="false">SUM(T14+U14)</f>
        <v>116</v>
      </c>
      <c r="T14" s="39" t="n">
        <v>63</v>
      </c>
      <c r="U14" s="39" t="n">
        <v>53</v>
      </c>
      <c r="V14" s="39" t="n">
        <f aca="false">SUM(W14+X14)</f>
        <v>85</v>
      </c>
      <c r="W14" s="39" t="n">
        <v>47</v>
      </c>
      <c r="X14" s="39" t="n">
        <v>38</v>
      </c>
      <c r="Y14" s="40"/>
      <c r="Z14" s="36"/>
      <c r="AA14" s="36" t="s">
        <v>37</v>
      </c>
      <c r="AB14" s="36"/>
      <c r="AC14" s="36"/>
      <c r="AD14" s="14"/>
    </row>
    <row r="15" s="15" customFormat="true" ht="28.5" hidden="false" customHeight="true" outlineLevel="0" collapsed="false">
      <c r="A15" s="37"/>
      <c r="B15" s="37"/>
      <c r="C15" s="37"/>
      <c r="D15" s="37" t="s">
        <v>38</v>
      </c>
      <c r="E15" s="37"/>
      <c r="F15" s="37"/>
      <c r="G15" s="38" t="n">
        <f aca="false">SUM(H15+I15)</f>
        <v>90</v>
      </c>
      <c r="H15" s="39" t="n">
        <v>47</v>
      </c>
      <c r="I15" s="39" t="n">
        <v>43</v>
      </c>
      <c r="J15" s="39" t="n">
        <f aca="false">SUM(K15+L15)</f>
        <v>16</v>
      </c>
      <c r="K15" s="39" t="n">
        <v>10</v>
      </c>
      <c r="L15" s="39" t="n">
        <v>6</v>
      </c>
      <c r="M15" s="39" t="n">
        <f aca="false">SUM(N15+O15)</f>
        <v>27</v>
      </c>
      <c r="N15" s="39" t="n">
        <v>16</v>
      </c>
      <c r="O15" s="39" t="n">
        <v>11</v>
      </c>
      <c r="P15" s="39" t="n">
        <f aca="false">SUM(Q15+R15)</f>
        <v>14</v>
      </c>
      <c r="Q15" s="39" t="n">
        <v>6</v>
      </c>
      <c r="R15" s="39" t="n">
        <v>8</v>
      </c>
      <c r="S15" s="39" t="n">
        <f aca="false">SUM(T15+U15)</f>
        <v>19</v>
      </c>
      <c r="T15" s="39" t="n">
        <v>8</v>
      </c>
      <c r="U15" s="39" t="n">
        <v>11</v>
      </c>
      <c r="V15" s="39" t="n">
        <f aca="false">SUM(W15+X15)</f>
        <v>15</v>
      </c>
      <c r="W15" s="39" t="n">
        <v>7</v>
      </c>
      <c r="X15" s="39" t="n">
        <v>8</v>
      </c>
      <c r="Y15" s="40"/>
      <c r="Z15" s="36"/>
      <c r="AA15" s="36"/>
      <c r="AB15" s="36" t="s">
        <v>39</v>
      </c>
      <c r="AC15" s="36"/>
      <c r="AD15" s="14"/>
    </row>
    <row r="16" s="15" customFormat="true" ht="28.5" hidden="false" customHeight="true" outlineLevel="0" collapsed="false">
      <c r="A16" s="37"/>
      <c r="B16" s="37"/>
      <c r="C16" s="37"/>
      <c r="D16" s="37" t="s">
        <v>40</v>
      </c>
      <c r="E16" s="37"/>
      <c r="F16" s="37"/>
      <c r="G16" s="38" t="n">
        <f aca="false">SUM(H16+I16)</f>
        <v>361</v>
      </c>
      <c r="H16" s="39" t="n">
        <v>209</v>
      </c>
      <c r="I16" s="39" t="n">
        <v>152</v>
      </c>
      <c r="J16" s="39" t="n">
        <f aca="false">SUM(K16+L16)</f>
        <v>47</v>
      </c>
      <c r="K16" s="39" t="n">
        <v>30</v>
      </c>
      <c r="L16" s="39" t="n">
        <v>17</v>
      </c>
      <c r="M16" s="39" t="n">
        <f aca="false">SUM(N16+O16)</f>
        <v>97</v>
      </c>
      <c r="N16" s="39" t="n">
        <v>56</v>
      </c>
      <c r="O16" s="39" t="n">
        <v>41</v>
      </c>
      <c r="P16" s="39" t="n">
        <f aca="false">SUM(Q16+R16)</f>
        <v>51</v>
      </c>
      <c r="Q16" s="39" t="n">
        <v>28</v>
      </c>
      <c r="R16" s="39" t="n">
        <v>23</v>
      </c>
      <c r="S16" s="39" t="n">
        <f aca="false">SUM(T16+U16)</f>
        <v>97</v>
      </c>
      <c r="T16" s="39" t="n">
        <v>55</v>
      </c>
      <c r="U16" s="39" t="n">
        <v>42</v>
      </c>
      <c r="V16" s="39" t="n">
        <v>70</v>
      </c>
      <c r="W16" s="39" t="n">
        <v>40</v>
      </c>
      <c r="X16" s="39" t="n">
        <v>30</v>
      </c>
      <c r="Y16" s="40"/>
      <c r="Z16" s="36"/>
      <c r="AA16" s="36"/>
      <c r="AB16" s="36" t="s">
        <v>41</v>
      </c>
      <c r="AC16" s="36"/>
      <c r="AD16" s="14"/>
    </row>
    <row r="17" s="15" customFormat="true" ht="28.5" hidden="false" customHeight="true" outlineLevel="0" collapsed="false">
      <c r="A17" s="37"/>
      <c r="B17" s="37" t="s">
        <v>42</v>
      </c>
      <c r="C17" s="37"/>
      <c r="D17" s="37"/>
      <c r="E17" s="37"/>
      <c r="F17" s="37"/>
      <c r="G17" s="38" t="n">
        <f aca="false">SUM(H17+I17)</f>
        <v>192</v>
      </c>
      <c r="H17" s="39" t="n">
        <v>109</v>
      </c>
      <c r="I17" s="39" t="n">
        <v>83</v>
      </c>
      <c r="J17" s="39" t="n">
        <v>6</v>
      </c>
      <c r="K17" s="39" t="n">
        <v>5</v>
      </c>
      <c r="L17" s="39" t="n">
        <v>1</v>
      </c>
      <c r="M17" s="39" t="n">
        <f aca="false">SUM(N17+O17)</f>
        <v>22</v>
      </c>
      <c r="N17" s="39" t="n">
        <v>13</v>
      </c>
      <c r="O17" s="39" t="n">
        <v>9</v>
      </c>
      <c r="P17" s="39" t="n">
        <f aca="false">SUM(Q17+R17)</f>
        <v>45</v>
      </c>
      <c r="Q17" s="39" t="n">
        <v>26</v>
      </c>
      <c r="R17" s="39" t="n">
        <v>19</v>
      </c>
      <c r="S17" s="39" t="n">
        <f aca="false">SUM(T17+U17)</f>
        <v>117</v>
      </c>
      <c r="T17" s="39" t="n">
        <v>64</v>
      </c>
      <c r="U17" s="39" t="n">
        <v>53</v>
      </c>
      <c r="V17" s="39" t="n">
        <v>3</v>
      </c>
      <c r="W17" s="39" t="n">
        <v>2</v>
      </c>
      <c r="X17" s="39" t="n">
        <v>1.2</v>
      </c>
      <c r="Y17" s="40"/>
      <c r="Z17" s="36" t="s">
        <v>43</v>
      </c>
      <c r="AA17" s="36"/>
      <c r="AB17" s="36"/>
      <c r="AC17" s="36"/>
      <c r="AD17" s="14"/>
    </row>
    <row r="18" s="30" customFormat="true" ht="28.5" hidden="false" customHeight="true" outlineLevel="0" collapsed="false">
      <c r="A18" s="31" t="s">
        <v>44</v>
      </c>
      <c r="B18" s="31"/>
      <c r="C18" s="31"/>
      <c r="D18" s="31"/>
      <c r="E18" s="31"/>
      <c r="F18" s="31"/>
      <c r="G18" s="32" t="n">
        <f aca="false">SUM(H18+I18)</f>
        <v>17858</v>
      </c>
      <c r="H18" s="33" t="n">
        <f aca="false">SUM(H19:H22)</f>
        <v>6241</v>
      </c>
      <c r="I18" s="33" t="n">
        <f aca="false">SUM(I19:I22)</f>
        <v>11617</v>
      </c>
      <c r="J18" s="33" t="n">
        <f aca="false">SUM(K18+L18)</f>
        <v>2265</v>
      </c>
      <c r="K18" s="33" t="n">
        <f aca="false">SUM(K19:K22)</f>
        <v>820</v>
      </c>
      <c r="L18" s="33" t="n">
        <f aca="false">SUM(L19:L22)</f>
        <v>1445</v>
      </c>
      <c r="M18" s="33" t="n">
        <f aca="false">SUM(N18+O18)</f>
        <v>4931</v>
      </c>
      <c r="N18" s="33" t="n">
        <f aca="false">SUM(N19:N22)</f>
        <v>1722</v>
      </c>
      <c r="O18" s="33" t="n">
        <f aca="false">SUM(O19:O22)</f>
        <v>3209</v>
      </c>
      <c r="P18" s="33" t="n">
        <f aca="false">SUM(Q18+R18)</f>
        <v>3164</v>
      </c>
      <c r="Q18" s="33" t="n">
        <f aca="false">SUM(Q19:Q22)</f>
        <v>1130</v>
      </c>
      <c r="R18" s="33" t="n">
        <f aca="false">SUM(R19:R22)</f>
        <v>2034</v>
      </c>
      <c r="S18" s="33" t="n">
        <f aca="false">SUM(T18+U18)</f>
        <v>5311</v>
      </c>
      <c r="T18" s="33" t="n">
        <f aca="false">SUM(T19:T22)</f>
        <v>1873</v>
      </c>
      <c r="U18" s="33" t="n">
        <f aca="false">SUM(U19:U22)</f>
        <v>3438</v>
      </c>
      <c r="V18" s="33" t="n">
        <f aca="false">SUM(W18+X18)</f>
        <v>2190</v>
      </c>
      <c r="W18" s="33" t="n">
        <f aca="false">SUM(W19:W22)</f>
        <v>697</v>
      </c>
      <c r="X18" s="33" t="n">
        <f aca="false">SUM(X19:X22)</f>
        <v>1493</v>
      </c>
      <c r="Y18" s="34" t="s">
        <v>45</v>
      </c>
      <c r="Z18" s="35"/>
      <c r="AA18" s="35"/>
      <c r="AB18" s="35"/>
      <c r="AC18" s="35"/>
      <c r="AD18" s="41"/>
    </row>
    <row r="19" s="15" customFormat="true" ht="28.5" hidden="false" customHeight="true" outlineLevel="0" collapsed="false">
      <c r="A19" s="37"/>
      <c r="B19" s="37" t="s">
        <v>46</v>
      </c>
      <c r="C19" s="37"/>
      <c r="D19" s="37"/>
      <c r="E19" s="37"/>
      <c r="F19" s="37"/>
      <c r="G19" s="38" t="n">
        <f aca="false">SUM(H19+I19)</f>
        <v>5332</v>
      </c>
      <c r="H19" s="39" t="n">
        <v>283</v>
      </c>
      <c r="I19" s="39" t="n">
        <v>5049</v>
      </c>
      <c r="J19" s="39" t="n">
        <f aca="false">SUM(K19+L19)</f>
        <v>693</v>
      </c>
      <c r="K19" s="39" t="n">
        <v>37</v>
      </c>
      <c r="L19" s="39" t="n">
        <v>656</v>
      </c>
      <c r="M19" s="39" t="n">
        <f aca="false">SUM(N19+O19)</f>
        <v>1600</v>
      </c>
      <c r="N19" s="39" t="n">
        <v>124</v>
      </c>
      <c r="O19" s="39" t="n">
        <v>1476</v>
      </c>
      <c r="P19" s="39" t="n">
        <f aca="false">SUM(Q19+R19)</f>
        <v>903</v>
      </c>
      <c r="Q19" s="39" t="n">
        <v>54</v>
      </c>
      <c r="R19" s="39" t="n">
        <v>849</v>
      </c>
      <c r="S19" s="39" t="n">
        <f aca="false">SUM(T19+U19)</f>
        <v>1364</v>
      </c>
      <c r="T19" s="39" t="n">
        <v>46</v>
      </c>
      <c r="U19" s="39" t="n">
        <v>1318</v>
      </c>
      <c r="V19" s="39" t="n">
        <f aca="false">SUM(W19+X19)</f>
        <v>774</v>
      </c>
      <c r="W19" s="39" t="n">
        <v>23</v>
      </c>
      <c r="X19" s="39" t="n">
        <v>751</v>
      </c>
      <c r="Y19" s="40"/>
      <c r="Z19" s="36" t="s">
        <v>47</v>
      </c>
      <c r="AA19" s="36"/>
      <c r="AB19" s="36"/>
      <c r="AC19" s="36"/>
      <c r="AD19" s="14"/>
    </row>
    <row r="20" s="15" customFormat="true" ht="28.5" hidden="false" customHeight="true" outlineLevel="0" collapsed="false">
      <c r="A20" s="37"/>
      <c r="B20" s="37" t="s">
        <v>48</v>
      </c>
      <c r="C20" s="37"/>
      <c r="D20" s="37"/>
      <c r="E20" s="37"/>
      <c r="F20" s="37"/>
      <c r="G20" s="38" t="n">
        <f aca="false">SUM(H20+I20)</f>
        <v>4347</v>
      </c>
      <c r="H20" s="39" t="n">
        <v>2053</v>
      </c>
      <c r="I20" s="39" t="n">
        <v>2294</v>
      </c>
      <c r="J20" s="39" t="n">
        <f aca="false">SUM(K20+L20)</f>
        <v>585</v>
      </c>
      <c r="K20" s="39" t="n">
        <v>280</v>
      </c>
      <c r="L20" s="39" t="n">
        <v>305</v>
      </c>
      <c r="M20" s="39" t="n">
        <f aca="false">SUM(N20+O20)</f>
        <v>1088</v>
      </c>
      <c r="N20" s="39" t="n">
        <v>520</v>
      </c>
      <c r="O20" s="39" t="n">
        <v>568</v>
      </c>
      <c r="P20" s="39" t="n">
        <f aca="false">SUM(Q20+R20)</f>
        <v>747</v>
      </c>
      <c r="Q20" s="39" t="n">
        <v>358</v>
      </c>
      <c r="R20" s="39" t="n">
        <v>389</v>
      </c>
      <c r="S20" s="39" t="n">
        <f aca="false">SUM(T20+U20)</f>
        <v>1367</v>
      </c>
      <c r="T20" s="39" t="n">
        <v>644</v>
      </c>
      <c r="U20" s="39" t="n">
        <v>723</v>
      </c>
      <c r="V20" s="39" t="n">
        <f aca="false">SUM(W20+X20)</f>
        <v>560</v>
      </c>
      <c r="W20" s="39" t="n">
        <v>251</v>
      </c>
      <c r="X20" s="39" t="n">
        <v>309</v>
      </c>
      <c r="Y20" s="40"/>
      <c r="Z20" s="36" t="s">
        <v>49</v>
      </c>
      <c r="AA20" s="36"/>
      <c r="AB20" s="36"/>
      <c r="AC20" s="36"/>
      <c r="AD20" s="14"/>
    </row>
    <row r="21" s="15" customFormat="true" ht="28.5" hidden="false" customHeight="true" outlineLevel="0" collapsed="false">
      <c r="A21" s="37"/>
      <c r="B21" s="37" t="s">
        <v>50</v>
      </c>
      <c r="C21" s="37"/>
      <c r="D21" s="37"/>
      <c r="E21" s="37"/>
      <c r="F21" s="37"/>
      <c r="G21" s="38" t="n">
        <f aca="false">SUM(H21+I21)</f>
        <v>6325</v>
      </c>
      <c r="H21" s="39" t="n">
        <v>2758</v>
      </c>
      <c r="I21" s="39" t="n">
        <v>3567</v>
      </c>
      <c r="J21" s="39" t="n">
        <f aca="false">SUM(K21+L21)</f>
        <v>614</v>
      </c>
      <c r="K21" s="39" t="n">
        <v>268</v>
      </c>
      <c r="L21" s="39" t="n">
        <v>346</v>
      </c>
      <c r="M21" s="39" t="n">
        <f aca="false">SUM(N21+O21)</f>
        <v>1647</v>
      </c>
      <c r="N21" s="39" t="n">
        <v>720</v>
      </c>
      <c r="O21" s="39" t="n">
        <v>927</v>
      </c>
      <c r="P21" s="39" t="n">
        <f aca="false">SUM(Q21+R21)</f>
        <v>1281</v>
      </c>
      <c r="Q21" s="39" t="n">
        <v>566</v>
      </c>
      <c r="R21" s="39" t="n">
        <v>715</v>
      </c>
      <c r="S21" s="39" t="n">
        <f aca="false">SUM(T21+U21)</f>
        <v>2094</v>
      </c>
      <c r="T21" s="39" t="n">
        <v>893</v>
      </c>
      <c r="U21" s="39" t="n">
        <v>1201</v>
      </c>
      <c r="V21" s="39" t="n">
        <f aca="false">SUM(W21+X21)</f>
        <v>689</v>
      </c>
      <c r="W21" s="39" t="n">
        <v>311</v>
      </c>
      <c r="X21" s="39" t="n">
        <v>378</v>
      </c>
      <c r="Y21" s="40"/>
      <c r="Z21" s="36" t="s">
        <v>51</v>
      </c>
      <c r="AA21" s="36"/>
      <c r="AB21" s="36"/>
      <c r="AC21" s="36"/>
      <c r="AD21" s="14"/>
    </row>
    <row r="22" s="15" customFormat="true" ht="28.5" hidden="false" customHeight="true" outlineLevel="0" collapsed="false">
      <c r="A22" s="37"/>
      <c r="B22" s="37" t="s">
        <v>52</v>
      </c>
      <c r="C22" s="37"/>
      <c r="D22" s="37"/>
      <c r="E22" s="37"/>
      <c r="F22" s="37"/>
      <c r="G22" s="38" t="n">
        <f aca="false">SUM(H22+I22)</f>
        <v>1854</v>
      </c>
      <c r="H22" s="39" t="n">
        <v>1147</v>
      </c>
      <c r="I22" s="39" t="n">
        <v>707</v>
      </c>
      <c r="J22" s="39" t="n">
        <f aca="false">SUM(K22+L22)</f>
        <v>373</v>
      </c>
      <c r="K22" s="39" t="n">
        <v>235</v>
      </c>
      <c r="L22" s="39" t="n">
        <v>138</v>
      </c>
      <c r="M22" s="39" t="n">
        <f aca="false">SUM(N22+O22)</f>
        <v>596</v>
      </c>
      <c r="N22" s="39" t="n">
        <v>358</v>
      </c>
      <c r="O22" s="39" t="n">
        <v>238</v>
      </c>
      <c r="P22" s="39" t="n">
        <f aca="false">SUM(Q22+R22)</f>
        <v>233</v>
      </c>
      <c r="Q22" s="39" t="n">
        <v>152</v>
      </c>
      <c r="R22" s="39" t="n">
        <v>81</v>
      </c>
      <c r="S22" s="39" t="n">
        <f aca="false">SUM(T22+U22)</f>
        <v>486</v>
      </c>
      <c r="T22" s="39" t="n">
        <v>290</v>
      </c>
      <c r="U22" s="39" t="n">
        <v>196</v>
      </c>
      <c r="V22" s="39" t="n">
        <f aca="false">SUM(W22+X22)</f>
        <v>167</v>
      </c>
      <c r="W22" s="39" t="n">
        <v>112</v>
      </c>
      <c r="X22" s="39" t="n">
        <v>55</v>
      </c>
      <c r="Y22" s="40"/>
      <c r="Z22" s="36" t="s">
        <v>53</v>
      </c>
      <c r="AA22" s="36"/>
      <c r="AB22" s="36"/>
      <c r="AC22" s="36"/>
      <c r="AD22" s="14"/>
    </row>
    <row r="23" s="15" customFormat="true" ht="3" hidden="false" customHeight="true" outlineLevel="0" collapsed="false">
      <c r="A23" s="42"/>
      <c r="B23" s="42"/>
      <c r="C23" s="42"/>
      <c r="D23" s="42"/>
      <c r="E23" s="42"/>
      <c r="F23" s="42"/>
      <c r="G23" s="43"/>
      <c r="H23" s="44"/>
      <c r="I23" s="45"/>
      <c r="J23" s="45"/>
      <c r="K23" s="44"/>
      <c r="L23" s="45"/>
      <c r="M23" s="45"/>
      <c r="N23" s="44"/>
      <c r="O23" s="42"/>
      <c r="P23" s="42"/>
      <c r="Q23" s="43"/>
      <c r="R23" s="44"/>
      <c r="S23" s="44"/>
      <c r="T23" s="44"/>
      <c r="U23" s="45"/>
      <c r="V23" s="45"/>
      <c r="W23" s="44"/>
      <c r="X23" s="42"/>
      <c r="Y23" s="46"/>
      <c r="Z23" s="8"/>
      <c r="AA23" s="8"/>
      <c r="AB23" s="8"/>
      <c r="AC23" s="8"/>
      <c r="AD23" s="9"/>
    </row>
    <row r="24" s="15" customFormat="true" ht="9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9"/>
      <c r="Z24" s="9"/>
      <c r="AA24" s="9"/>
      <c r="AB24" s="9"/>
      <c r="AC24" s="9"/>
      <c r="AD24" s="9"/>
    </row>
    <row r="25" s="15" customFormat="true" ht="15.75" hidden="false" customHeight="false" outlineLevel="0" collapsed="false">
      <c r="A25" s="47" t="s">
        <v>54</v>
      </c>
      <c r="B25" s="47"/>
      <c r="C25" s="47"/>
      <c r="D25" s="47"/>
      <c r="E25" s="47" t="s">
        <v>55</v>
      </c>
      <c r="S25" s="37" t="s">
        <v>56</v>
      </c>
      <c r="T25" s="37" t="s">
        <v>57</v>
      </c>
      <c r="AD25" s="14"/>
    </row>
    <row r="26" s="47" customFormat="true" ht="15.75" hidden="false" customHeight="false" outlineLevel="0" collapsed="false">
      <c r="D26" s="48" t="s">
        <v>58</v>
      </c>
      <c r="E26" s="47" t="s">
        <v>59</v>
      </c>
      <c r="S26" s="37" t="s">
        <v>60</v>
      </c>
      <c r="T26" s="37" t="s">
        <v>61</v>
      </c>
    </row>
    <row r="27" s="47" customFormat="true" ht="19.5" hidden="false" customHeight="true" outlineLevel="0" collapsed="false">
      <c r="D27" s="48"/>
      <c r="E27" s="37" t="s">
        <v>62</v>
      </c>
    </row>
    <row r="28" s="47" customFormat="true" ht="17.25" hidden="false" customHeight="true" outlineLevel="0" collapsed="false"/>
    <row r="29" s="47" customFormat="true" ht="15.75" hidden="false" customHeight="true" outlineLevel="0" collapsed="false"/>
    <row r="30" s="47" customFormat="true" ht="17.25" hidden="false" customHeight="true" outlineLevel="0" collapsed="false"/>
    <row r="31" s="47" customFormat="true" ht="15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</sheetData>
  <mergeCells count="17">
    <mergeCell ref="Y3:AC3"/>
    <mergeCell ref="A4:F7"/>
    <mergeCell ref="G4:I4"/>
    <mergeCell ref="J4:L4"/>
    <mergeCell ref="M4:O4"/>
    <mergeCell ref="P4:R4"/>
    <mergeCell ref="S4:U4"/>
    <mergeCell ref="V4:X4"/>
    <mergeCell ref="Y4:AC7"/>
    <mergeCell ref="G5:I5"/>
    <mergeCell ref="J5:L5"/>
    <mergeCell ref="M5:O5"/>
    <mergeCell ref="P5:R5"/>
    <mergeCell ref="S5:U5"/>
    <mergeCell ref="V5:X5"/>
    <mergeCell ref="A8:F8"/>
    <mergeCell ref="Y8:AC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49" t="s">
        <v>63</v>
      </c>
      <c r="C1" s="4" t="n">
        <v>2.2</v>
      </c>
      <c r="D1" s="49" t="s">
        <v>64</v>
      </c>
    </row>
    <row r="2" s="7" customFormat="true" ht="18.75" hidden="false" customHeight="false" outlineLevel="0" collapsed="false">
      <c r="B2" s="2" t="s">
        <v>2</v>
      </c>
      <c r="C2" s="4" t="n">
        <v>2.2</v>
      </c>
      <c r="D2" s="2" t="s">
        <v>65</v>
      </c>
      <c r="E2" s="2"/>
      <c r="O2" s="50"/>
    </row>
    <row r="3" s="7" customFormat="true" ht="13.5" hidden="false" customHeight="true" outlineLevel="0" collapsed="false">
      <c r="C3" s="4"/>
      <c r="O3" s="50"/>
    </row>
    <row r="4" s="9" customFormat="true" ht="20.25" hidden="false" customHeight="true" outlineLevel="0" collapsed="false">
      <c r="A4" s="51" t="s">
        <v>66</v>
      </c>
      <c r="B4" s="51"/>
      <c r="C4" s="51"/>
      <c r="D4" s="51"/>
      <c r="E4" s="52" t="s">
        <v>67</v>
      </c>
      <c r="F4" s="52"/>
      <c r="G4" s="52"/>
      <c r="H4" s="52"/>
      <c r="I4" s="52"/>
      <c r="J4" s="52"/>
      <c r="K4" s="52"/>
      <c r="L4" s="52"/>
      <c r="M4" s="52"/>
      <c r="N4" s="53" t="s">
        <v>68</v>
      </c>
      <c r="O4" s="53"/>
    </row>
    <row r="5" s="15" customFormat="true" ht="18.75" hidden="false" customHeight="true" outlineLevel="0" collapsed="false">
      <c r="A5" s="51"/>
      <c r="B5" s="51"/>
      <c r="C5" s="51"/>
      <c r="D5" s="51"/>
      <c r="E5" s="54" t="s">
        <v>26</v>
      </c>
      <c r="F5" s="54"/>
      <c r="G5" s="54"/>
      <c r="H5" s="54"/>
      <c r="I5" s="54"/>
      <c r="J5" s="18" t="s">
        <v>44</v>
      </c>
      <c r="K5" s="18"/>
      <c r="L5" s="18"/>
      <c r="M5" s="18"/>
      <c r="N5" s="53"/>
      <c r="O5" s="53"/>
      <c r="P5" s="14"/>
    </row>
    <row r="6" s="15" customFormat="true" ht="16.5" hidden="false" customHeight="true" outlineLevel="0" collapsed="false">
      <c r="A6" s="51"/>
      <c r="B6" s="51"/>
      <c r="C6" s="51"/>
      <c r="D6" s="51"/>
      <c r="E6" s="23" t="s">
        <v>27</v>
      </c>
      <c r="F6" s="23"/>
      <c r="G6" s="23"/>
      <c r="H6" s="23"/>
      <c r="I6" s="23"/>
      <c r="J6" s="23" t="s">
        <v>69</v>
      </c>
      <c r="K6" s="23"/>
      <c r="L6" s="23"/>
      <c r="M6" s="23"/>
      <c r="N6" s="53"/>
      <c r="O6" s="53"/>
      <c r="P6" s="14"/>
    </row>
    <row r="7" s="15" customFormat="true" ht="17.25" hidden="false" customHeight="true" outlineLevel="0" collapsed="false">
      <c r="A7" s="51"/>
      <c r="B7" s="51"/>
      <c r="C7" s="51"/>
      <c r="D7" s="51"/>
      <c r="E7" s="55"/>
      <c r="F7" s="17" t="s">
        <v>70</v>
      </c>
      <c r="G7" s="17"/>
      <c r="H7" s="17"/>
      <c r="I7" s="56" t="s">
        <v>71</v>
      </c>
      <c r="J7" s="18"/>
      <c r="K7" s="18"/>
      <c r="L7" s="57"/>
      <c r="M7" s="18"/>
      <c r="N7" s="53"/>
      <c r="O7" s="53"/>
      <c r="P7" s="14"/>
    </row>
    <row r="8" s="15" customFormat="true" ht="18.75" hidden="false" customHeight="true" outlineLevel="0" collapsed="false">
      <c r="A8" s="51"/>
      <c r="B8" s="51"/>
      <c r="C8" s="51"/>
      <c r="D8" s="51"/>
      <c r="E8" s="58"/>
      <c r="F8" s="59" t="s">
        <v>72</v>
      </c>
      <c r="G8" s="59"/>
      <c r="H8" s="59"/>
      <c r="I8" s="20" t="s">
        <v>73</v>
      </c>
      <c r="J8" s="58"/>
      <c r="K8" s="20" t="s">
        <v>74</v>
      </c>
      <c r="L8" s="60"/>
      <c r="M8" s="20"/>
      <c r="N8" s="53"/>
      <c r="O8" s="53"/>
      <c r="P8" s="14"/>
    </row>
    <row r="9" s="15" customFormat="true" ht="16.5" hidden="false" customHeight="true" outlineLevel="0" collapsed="false">
      <c r="A9" s="51"/>
      <c r="B9" s="51"/>
      <c r="C9" s="51"/>
      <c r="D9" s="51"/>
      <c r="E9" s="61" t="s">
        <v>19</v>
      </c>
      <c r="F9" s="62" t="s">
        <v>19</v>
      </c>
      <c r="G9" s="20" t="s">
        <v>75</v>
      </c>
      <c r="H9" s="20" t="s">
        <v>76</v>
      </c>
      <c r="I9" s="63" t="s">
        <v>77</v>
      </c>
      <c r="J9" s="61" t="s">
        <v>19</v>
      </c>
      <c r="K9" s="63" t="s">
        <v>78</v>
      </c>
      <c r="L9" s="64" t="s">
        <v>79</v>
      </c>
      <c r="M9" s="20" t="s">
        <v>80</v>
      </c>
      <c r="N9" s="53"/>
      <c r="O9" s="53"/>
      <c r="P9" s="14"/>
    </row>
    <row r="10" s="15" customFormat="true" ht="16.5" hidden="false" customHeight="true" outlineLevel="0" collapsed="false">
      <c r="A10" s="51"/>
      <c r="B10" s="51"/>
      <c r="C10" s="51"/>
      <c r="D10" s="51"/>
      <c r="E10" s="59" t="s">
        <v>22</v>
      </c>
      <c r="F10" s="23" t="s">
        <v>22</v>
      </c>
      <c r="G10" s="23" t="s">
        <v>81</v>
      </c>
      <c r="H10" s="23" t="s">
        <v>82</v>
      </c>
      <c r="I10" s="23" t="s">
        <v>83</v>
      </c>
      <c r="J10" s="59" t="s">
        <v>22</v>
      </c>
      <c r="K10" s="23" t="s">
        <v>84</v>
      </c>
      <c r="L10" s="59" t="s">
        <v>85</v>
      </c>
      <c r="M10" s="59" t="s">
        <v>86</v>
      </c>
      <c r="N10" s="53"/>
      <c r="O10" s="53"/>
      <c r="P10" s="14"/>
    </row>
    <row r="11" s="14" customFormat="true" ht="6" hidden="false" customHeight="true" outlineLevel="0" collapsed="false">
      <c r="A11" s="65"/>
      <c r="B11" s="65"/>
      <c r="C11" s="65"/>
      <c r="D11" s="65"/>
      <c r="E11" s="65"/>
      <c r="F11" s="36"/>
      <c r="G11" s="40"/>
      <c r="H11" s="66"/>
      <c r="I11" s="20"/>
      <c r="J11" s="67"/>
      <c r="K11" s="67"/>
      <c r="L11" s="67"/>
      <c r="M11" s="40"/>
      <c r="N11" s="68"/>
      <c r="O11" s="68"/>
    </row>
    <row r="12" s="30" customFormat="true" ht="16.5" hidden="false" customHeight="true" outlineLevel="0" collapsed="false">
      <c r="A12" s="65" t="n">
        <v>2558</v>
      </c>
      <c r="B12" s="65"/>
      <c r="C12" s="65"/>
      <c r="D12" s="65"/>
      <c r="E12" s="69"/>
      <c r="F12" s="70"/>
      <c r="G12" s="71"/>
      <c r="H12" s="72"/>
      <c r="I12" s="73"/>
      <c r="J12" s="69"/>
      <c r="K12" s="69"/>
      <c r="L12" s="69"/>
      <c r="M12" s="71"/>
      <c r="N12" s="68" t="n">
        <v>2015</v>
      </c>
      <c r="O12" s="68"/>
      <c r="P12" s="15"/>
    </row>
    <row r="13" s="30" customFormat="true" ht="17.25" hidden="false" customHeight="true" outlineLevel="0" collapsed="false">
      <c r="A13" s="74" t="s">
        <v>87</v>
      </c>
      <c r="B13" s="74"/>
      <c r="C13" s="74"/>
      <c r="D13" s="74"/>
      <c r="E13" s="75" t="n">
        <v>111161</v>
      </c>
      <c r="F13" s="76" t="n">
        <v>111161</v>
      </c>
      <c r="G13" s="76" t="n">
        <v>110972</v>
      </c>
      <c r="H13" s="76" t="n">
        <v>189</v>
      </c>
      <c r="I13" s="77" t="s">
        <v>88</v>
      </c>
      <c r="J13" s="78" t="n">
        <v>47858</v>
      </c>
      <c r="K13" s="78" t="n">
        <v>19938</v>
      </c>
      <c r="L13" s="78" t="n">
        <v>9513</v>
      </c>
      <c r="M13" s="75" t="n">
        <v>18407</v>
      </c>
      <c r="N13" s="40"/>
      <c r="O13" s="36" t="s">
        <v>89</v>
      </c>
      <c r="P13" s="15"/>
    </row>
    <row r="14" s="30" customFormat="true" ht="17.25" hidden="false" customHeight="true" outlineLevel="0" collapsed="false">
      <c r="A14" s="74" t="s">
        <v>90</v>
      </c>
      <c r="B14" s="74"/>
      <c r="C14" s="74"/>
      <c r="D14" s="74"/>
      <c r="E14" s="75" t="n">
        <v>109434</v>
      </c>
      <c r="F14" s="76" t="n">
        <v>109434</v>
      </c>
      <c r="G14" s="76" t="n">
        <v>108992</v>
      </c>
      <c r="H14" s="76" t="n">
        <v>443</v>
      </c>
      <c r="I14" s="77" t="s">
        <v>88</v>
      </c>
      <c r="J14" s="78" t="n">
        <v>49842</v>
      </c>
      <c r="K14" s="78" t="n">
        <v>22681</v>
      </c>
      <c r="L14" s="78" t="n">
        <v>9489</v>
      </c>
      <c r="M14" s="75" t="n">
        <v>17672</v>
      </c>
      <c r="N14" s="40"/>
      <c r="O14" s="36" t="s">
        <v>91</v>
      </c>
      <c r="P14" s="14"/>
    </row>
    <row r="15" s="15" customFormat="true" ht="17.25" hidden="false" customHeight="true" outlineLevel="0" collapsed="false">
      <c r="A15" s="79" t="s">
        <v>92</v>
      </c>
      <c r="B15" s="79"/>
      <c r="C15" s="79"/>
      <c r="D15" s="80"/>
      <c r="E15" s="75" t="n">
        <v>109866</v>
      </c>
      <c r="F15" s="76" t="n">
        <v>109866</v>
      </c>
      <c r="G15" s="76" t="n">
        <v>109588</v>
      </c>
      <c r="H15" s="76" t="n">
        <v>278</v>
      </c>
      <c r="I15" s="77" t="s">
        <v>88</v>
      </c>
      <c r="J15" s="78" t="n">
        <v>49677</v>
      </c>
      <c r="K15" s="78" t="n">
        <v>23452</v>
      </c>
      <c r="L15" s="78" t="n">
        <v>8725</v>
      </c>
      <c r="M15" s="75" t="n">
        <v>17500</v>
      </c>
      <c r="N15" s="40"/>
      <c r="O15" s="36" t="s">
        <v>93</v>
      </c>
      <c r="P15" s="14"/>
    </row>
    <row r="16" s="15" customFormat="true" ht="17.25" hidden="false" customHeight="true" outlineLevel="0" collapsed="false">
      <c r="A16" s="79" t="s">
        <v>94</v>
      </c>
      <c r="B16" s="79"/>
      <c r="C16" s="79"/>
      <c r="D16" s="80"/>
      <c r="E16" s="75" t="n">
        <v>113115</v>
      </c>
      <c r="F16" s="76" t="n">
        <v>112997</v>
      </c>
      <c r="G16" s="76" t="n">
        <v>112395</v>
      </c>
      <c r="H16" s="76" t="n">
        <v>602</v>
      </c>
      <c r="I16" s="77" t="n">
        <v>117</v>
      </c>
      <c r="J16" s="78" t="n">
        <v>46662</v>
      </c>
      <c r="K16" s="78" t="n">
        <v>20984</v>
      </c>
      <c r="L16" s="78" t="n">
        <v>8203</v>
      </c>
      <c r="M16" s="75" t="n">
        <v>17475</v>
      </c>
      <c r="N16" s="40"/>
      <c r="O16" s="36" t="s">
        <v>95</v>
      </c>
      <c r="P16" s="14"/>
    </row>
    <row r="17" s="15" customFormat="true" ht="6" hidden="false" customHeight="true" outlineLevel="0" collapsed="false">
      <c r="A17" s="81"/>
      <c r="B17" s="81"/>
      <c r="C17" s="81"/>
      <c r="D17" s="81"/>
      <c r="E17" s="82"/>
      <c r="F17" s="83"/>
      <c r="G17" s="84"/>
      <c r="H17" s="84"/>
      <c r="I17" s="85"/>
      <c r="J17" s="82"/>
      <c r="K17" s="82"/>
      <c r="L17" s="82"/>
      <c r="M17" s="84"/>
      <c r="N17" s="40"/>
      <c r="O17" s="36"/>
      <c r="P17" s="14"/>
    </row>
    <row r="18" s="15" customFormat="true" ht="16.5" hidden="false" customHeight="true" outlineLevel="0" collapsed="false">
      <c r="A18" s="74" t="n">
        <v>2559</v>
      </c>
      <c r="B18" s="74"/>
      <c r="C18" s="74"/>
      <c r="D18" s="74"/>
      <c r="E18" s="86"/>
      <c r="F18" s="87"/>
      <c r="G18" s="87"/>
      <c r="H18" s="87"/>
      <c r="I18" s="88"/>
      <c r="J18" s="89"/>
      <c r="K18" s="89"/>
      <c r="L18" s="89"/>
      <c r="M18" s="87"/>
      <c r="N18" s="68" t="n">
        <v>2016</v>
      </c>
      <c r="O18" s="68"/>
      <c r="P18" s="14"/>
    </row>
    <row r="19" s="15" customFormat="true" ht="17.25" hidden="false" customHeight="true" outlineLevel="0" collapsed="false">
      <c r="A19" s="74" t="s">
        <v>87</v>
      </c>
      <c r="B19" s="74"/>
      <c r="C19" s="74"/>
      <c r="D19" s="74"/>
      <c r="E19" s="75" t="n">
        <v>114965</v>
      </c>
      <c r="F19" s="76" t="n">
        <v>114965</v>
      </c>
      <c r="G19" s="76" t="n">
        <v>114589</v>
      </c>
      <c r="H19" s="76" t="n">
        <v>376</v>
      </c>
      <c r="I19" s="77" t="s">
        <v>88</v>
      </c>
      <c r="J19" s="78" t="n">
        <v>45076</v>
      </c>
      <c r="K19" s="78" t="n">
        <v>17748</v>
      </c>
      <c r="L19" s="78" t="n">
        <v>8762</v>
      </c>
      <c r="M19" s="75" t="n">
        <v>18566</v>
      </c>
      <c r="N19" s="40"/>
      <c r="O19" s="36" t="s">
        <v>89</v>
      </c>
      <c r="P19" s="14"/>
    </row>
    <row r="20" s="15" customFormat="true" ht="17.25" hidden="false" customHeight="true" outlineLevel="0" collapsed="false">
      <c r="A20" s="74" t="s">
        <v>90</v>
      </c>
      <c r="B20" s="74"/>
      <c r="C20" s="74"/>
      <c r="D20" s="74"/>
      <c r="E20" s="75" t="n">
        <v>112411</v>
      </c>
      <c r="F20" s="76" t="n">
        <v>112360</v>
      </c>
      <c r="G20" s="76" t="n">
        <v>111553</v>
      </c>
      <c r="H20" s="76" t="n">
        <v>807</v>
      </c>
      <c r="I20" s="77" t="s">
        <v>88</v>
      </c>
      <c r="J20" s="78" t="n">
        <v>47892</v>
      </c>
      <c r="K20" s="78" t="n">
        <v>19418</v>
      </c>
      <c r="L20" s="78" t="n">
        <v>9066</v>
      </c>
      <c r="M20" s="75" t="n">
        <v>19407</v>
      </c>
      <c r="N20" s="40"/>
      <c r="O20" s="36" t="s">
        <v>91</v>
      </c>
      <c r="P20" s="14"/>
    </row>
    <row r="21" s="15" customFormat="true" ht="17.25" hidden="false" customHeight="true" outlineLevel="0" collapsed="false">
      <c r="A21" s="79" t="s">
        <v>92</v>
      </c>
      <c r="B21" s="79"/>
      <c r="C21" s="79"/>
      <c r="D21" s="80"/>
      <c r="E21" s="75" t="n">
        <v>111929</v>
      </c>
      <c r="F21" s="76" t="n">
        <v>111929</v>
      </c>
      <c r="G21" s="76" t="n">
        <v>111291</v>
      </c>
      <c r="H21" s="76" t="n">
        <v>639</v>
      </c>
      <c r="I21" s="77" t="s">
        <v>88</v>
      </c>
      <c r="J21" s="78" t="n">
        <v>48612</v>
      </c>
      <c r="K21" s="78" t="n">
        <v>21283</v>
      </c>
      <c r="L21" s="78" t="n">
        <v>9481</v>
      </c>
      <c r="M21" s="75" t="n">
        <v>17848</v>
      </c>
      <c r="N21" s="40"/>
      <c r="O21" s="36" t="s">
        <v>93</v>
      </c>
      <c r="P21" s="14"/>
    </row>
    <row r="22" s="15" customFormat="true" ht="17.25" hidden="false" customHeight="true" outlineLevel="0" collapsed="false">
      <c r="A22" s="79" t="s">
        <v>94</v>
      </c>
      <c r="B22" s="79"/>
      <c r="C22" s="79"/>
      <c r="D22" s="80"/>
      <c r="E22" s="75" t="n">
        <v>111972</v>
      </c>
      <c r="F22" s="76" t="n">
        <v>111972</v>
      </c>
      <c r="G22" s="76" t="n">
        <v>111820</v>
      </c>
      <c r="H22" s="76" t="n">
        <v>152</v>
      </c>
      <c r="I22" s="77" t="s">
        <v>88</v>
      </c>
      <c r="J22" s="78" t="n">
        <v>48812</v>
      </c>
      <c r="K22" s="78" t="n">
        <v>21463</v>
      </c>
      <c r="L22" s="78" t="n">
        <v>9099</v>
      </c>
      <c r="M22" s="75" t="n">
        <v>18249</v>
      </c>
      <c r="N22" s="40"/>
      <c r="O22" s="36" t="s">
        <v>95</v>
      </c>
      <c r="P22" s="14"/>
    </row>
    <row r="23" s="15" customFormat="true" ht="6" hidden="false" customHeight="true" outlineLevel="0" collapsed="false">
      <c r="A23" s="90"/>
      <c r="B23" s="90"/>
      <c r="C23" s="21"/>
      <c r="D23" s="65"/>
      <c r="E23" s="82"/>
      <c r="F23" s="83"/>
      <c r="G23" s="84"/>
      <c r="H23" s="84"/>
      <c r="I23" s="85"/>
      <c r="J23" s="82"/>
      <c r="K23" s="82"/>
      <c r="L23" s="82"/>
      <c r="M23" s="84"/>
      <c r="N23" s="40"/>
      <c r="O23" s="36"/>
      <c r="P23" s="14"/>
    </row>
    <row r="24" s="15" customFormat="true" ht="16.5" hidden="false" customHeight="true" outlineLevel="0" collapsed="false">
      <c r="A24" s="74" t="n">
        <v>2560</v>
      </c>
      <c r="B24" s="74"/>
      <c r="C24" s="74"/>
      <c r="D24" s="74"/>
      <c r="E24" s="86"/>
      <c r="F24" s="87"/>
      <c r="G24" s="87"/>
      <c r="H24" s="87"/>
      <c r="I24" s="88"/>
      <c r="J24" s="89"/>
      <c r="K24" s="89"/>
      <c r="L24" s="89"/>
      <c r="M24" s="87"/>
      <c r="N24" s="68" t="n">
        <v>2017</v>
      </c>
      <c r="O24" s="68"/>
      <c r="P24" s="14"/>
    </row>
    <row r="25" s="30" customFormat="true" ht="17.25" hidden="false" customHeight="true" outlineLevel="0" collapsed="false">
      <c r="A25" s="79" t="s">
        <v>87</v>
      </c>
      <c r="B25" s="79"/>
      <c r="C25" s="79"/>
      <c r="D25" s="80"/>
      <c r="E25" s="75" t="n">
        <v>111688</v>
      </c>
      <c r="F25" s="76" t="n">
        <v>111688</v>
      </c>
      <c r="G25" s="76" t="n">
        <v>111181</v>
      </c>
      <c r="H25" s="76" t="n">
        <v>507</v>
      </c>
      <c r="I25" s="77" t="s">
        <v>88</v>
      </c>
      <c r="J25" s="78" t="n">
        <v>49325</v>
      </c>
      <c r="K25" s="78" t="n">
        <v>19845</v>
      </c>
      <c r="L25" s="78" t="n">
        <v>9430</v>
      </c>
      <c r="M25" s="75" t="n">
        <v>20050</v>
      </c>
      <c r="N25" s="40"/>
      <c r="O25" s="36" t="s">
        <v>89</v>
      </c>
      <c r="P25" s="15"/>
    </row>
    <row r="26" s="30" customFormat="true" ht="17.25" hidden="false" customHeight="true" outlineLevel="0" collapsed="false">
      <c r="A26" s="74" t="s">
        <v>90</v>
      </c>
      <c r="B26" s="74"/>
      <c r="C26" s="74"/>
      <c r="D26" s="74"/>
      <c r="E26" s="91" t="n">
        <v>111202.05</v>
      </c>
      <c r="F26" s="91" t="n">
        <v>111202.05</v>
      </c>
      <c r="G26" s="91" t="n">
        <v>110542.44</v>
      </c>
      <c r="H26" s="91" t="n">
        <v>659.6</v>
      </c>
      <c r="I26" s="91" t="s">
        <v>88</v>
      </c>
      <c r="J26" s="91" t="n">
        <v>50075.95</v>
      </c>
      <c r="K26" s="91" t="n">
        <v>21124.56</v>
      </c>
      <c r="L26" s="91" t="n">
        <v>9781.57</v>
      </c>
      <c r="M26" s="91" t="n">
        <v>19169.83</v>
      </c>
      <c r="N26" s="40"/>
      <c r="O26" s="36" t="s">
        <v>91</v>
      </c>
      <c r="P26" s="15"/>
    </row>
    <row r="27" s="30" customFormat="true" ht="17.25" hidden="false" customHeight="true" outlineLevel="0" collapsed="false">
      <c r="A27" s="79" t="s">
        <v>92</v>
      </c>
      <c r="B27" s="79"/>
      <c r="C27" s="79"/>
      <c r="D27" s="80"/>
      <c r="E27" s="91" t="n">
        <v>112062.62</v>
      </c>
      <c r="F27" s="91" t="n">
        <v>112062.62</v>
      </c>
      <c r="G27" s="91" t="n">
        <v>111655.8</v>
      </c>
      <c r="H27" s="91" t="n">
        <v>406.82</v>
      </c>
      <c r="I27" s="91" t="s">
        <v>88</v>
      </c>
      <c r="J27" s="91" t="n">
        <v>49449.38</v>
      </c>
      <c r="K27" s="91" t="n">
        <v>19957.2</v>
      </c>
      <c r="L27" s="91" t="n">
        <v>8888.29</v>
      </c>
      <c r="M27" s="91" t="n">
        <v>20603.88</v>
      </c>
      <c r="N27" s="40"/>
      <c r="O27" s="36" t="s">
        <v>93</v>
      </c>
      <c r="P27" s="15"/>
    </row>
    <row r="28" s="15" customFormat="true" ht="17.25" hidden="false" customHeight="true" outlineLevel="0" collapsed="false">
      <c r="A28" s="79" t="s">
        <v>94</v>
      </c>
      <c r="B28" s="79"/>
      <c r="C28" s="79"/>
      <c r="D28" s="80"/>
      <c r="E28" s="91" t="n">
        <v>111653.93</v>
      </c>
      <c r="F28" s="91" t="n">
        <v>111653.93</v>
      </c>
      <c r="G28" s="91" t="n">
        <v>111224.08</v>
      </c>
      <c r="H28" s="91" t="n">
        <v>429.85</v>
      </c>
      <c r="I28" s="91" t="s">
        <v>88</v>
      </c>
      <c r="J28" s="91" t="n">
        <v>50083.07</v>
      </c>
      <c r="K28" s="91" t="n">
        <v>19784.11</v>
      </c>
      <c r="L28" s="91" t="n">
        <v>8374.62</v>
      </c>
      <c r="M28" s="91" t="n">
        <v>21924.34</v>
      </c>
      <c r="N28" s="40"/>
      <c r="O28" s="36" t="s">
        <v>95</v>
      </c>
      <c r="P28" s="14"/>
    </row>
    <row r="29" s="30" customFormat="true" ht="16.5" hidden="false" customHeight="true" outlineLevel="0" collapsed="false">
      <c r="A29" s="74" t="n">
        <v>2561</v>
      </c>
      <c r="B29" s="74"/>
      <c r="C29" s="74"/>
      <c r="D29" s="74"/>
      <c r="E29" s="92"/>
      <c r="F29" s="84"/>
      <c r="G29" s="84"/>
      <c r="H29" s="84"/>
      <c r="I29" s="85"/>
      <c r="J29" s="82"/>
      <c r="K29" s="82"/>
      <c r="L29" s="82"/>
      <c r="M29" s="92"/>
      <c r="N29" s="68" t="n">
        <v>2018</v>
      </c>
      <c r="O29" s="68"/>
      <c r="P29" s="15"/>
    </row>
    <row r="30" s="15" customFormat="true" ht="17.25" hidden="false" customHeight="true" outlineLevel="0" collapsed="false">
      <c r="A30" s="93" t="s">
        <v>87</v>
      </c>
      <c r="B30" s="93"/>
      <c r="C30" s="93"/>
      <c r="D30" s="94"/>
      <c r="E30" s="95" t="n">
        <v>110384.81</v>
      </c>
      <c r="F30" s="95" t="n">
        <v>110384.81</v>
      </c>
      <c r="G30" s="95" t="n">
        <v>109759.94</v>
      </c>
      <c r="H30" s="95" t="n">
        <v>624.88</v>
      </c>
      <c r="I30" s="95" t="s">
        <v>88</v>
      </c>
      <c r="J30" s="95" t="n">
        <v>51579.19</v>
      </c>
      <c r="K30" s="95" t="n">
        <v>19561.98</v>
      </c>
      <c r="L30" s="95" t="n">
        <v>9466.11</v>
      </c>
      <c r="M30" s="95" t="n">
        <v>22551.1</v>
      </c>
      <c r="N30" s="96"/>
      <c r="O30" s="97" t="s">
        <v>89</v>
      </c>
      <c r="P30" s="14"/>
    </row>
    <row r="31" s="47" customFormat="true" ht="18.75" hidden="false" customHeight="true" outlineLevel="0" collapsed="false">
      <c r="B31" s="98" t="s">
        <v>96</v>
      </c>
      <c r="F31" s="90"/>
      <c r="J31" s="98"/>
    </row>
    <row r="32" s="47" customFormat="true" ht="17.25" hidden="false" customHeight="true" outlineLevel="0" collapsed="false">
      <c r="B32" s="99" t="s">
        <v>97</v>
      </c>
      <c r="D32" s="98"/>
      <c r="F32" s="98"/>
      <c r="G32" s="98"/>
      <c r="H32" s="98"/>
    </row>
    <row r="33" s="47" customFormat="true" ht="17.25" hidden="false" customHeight="true" outlineLevel="0" collapsed="false">
      <c r="C33" s="100"/>
      <c r="D33" s="100"/>
      <c r="F33" s="100"/>
      <c r="G33" s="100"/>
      <c r="H33" s="98"/>
    </row>
  </sheetData>
  <mergeCells count="25"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1:D11"/>
    <mergeCell ref="N11:O11"/>
    <mergeCell ref="A12:D12"/>
    <mergeCell ref="N12:O12"/>
    <mergeCell ref="A13:D13"/>
    <mergeCell ref="A14:D14"/>
    <mergeCell ref="A17:D17"/>
    <mergeCell ref="A18:D18"/>
    <mergeCell ref="N18:O18"/>
    <mergeCell ref="A19:D19"/>
    <mergeCell ref="A20:D20"/>
    <mergeCell ref="A24:D24"/>
    <mergeCell ref="N24:O24"/>
    <mergeCell ref="A26:D26"/>
    <mergeCell ref="A29:D29"/>
    <mergeCell ref="N29:O29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2.99"/>
    <col collapsed="false" customWidth="true" hidden="false" outlineLevel="0" max="6" min="6" style="1" width="7.99"/>
    <col collapsed="false" customWidth="true" hidden="false" outlineLevel="0" max="8" min="7" style="1" width="6.99"/>
    <col collapsed="false" customWidth="true" hidden="false" outlineLevel="0" max="9" min="9" style="1" width="8.56"/>
    <col collapsed="false" customWidth="true" hidden="false" outlineLevel="0" max="11" min="10" style="1" width="7.28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true" hidden="false" outlineLevel="0" max="14" min="14" style="1" width="7.14"/>
    <col collapsed="false" customWidth="true" hidden="false" outlineLevel="0" max="15" min="15" style="1" width="7.85"/>
    <col collapsed="false" customWidth="true" hidden="false" outlineLevel="0" max="17" min="16" style="1" width="6.99"/>
    <col collapsed="false" customWidth="true" hidden="false" outlineLevel="0" max="18" min="18" style="1" width="8.56"/>
    <col collapsed="false" customWidth="true" hidden="false" outlineLevel="0" max="20" min="19" style="1" width="7.28"/>
    <col collapsed="false" customWidth="true" hidden="false" outlineLevel="0" max="21" min="21" style="1" width="0.71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49" t="s">
        <v>98</v>
      </c>
      <c r="D1" s="4" t="n">
        <v>2.3</v>
      </c>
      <c r="E1" s="49" t="s">
        <v>99</v>
      </c>
    </row>
    <row r="2" s="7" customFormat="true" ht="18.75" hidden="false" customHeight="false" outlineLevel="0" collapsed="false">
      <c r="B2" s="2" t="s">
        <v>2</v>
      </c>
      <c r="C2" s="2"/>
      <c r="D2" s="4" t="n">
        <v>2.3</v>
      </c>
      <c r="E2" s="2" t="s">
        <v>100</v>
      </c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V3" s="48"/>
    </row>
    <row r="4" customFormat="false" ht="21.75" hidden="false" customHeight="true" outlineLevel="0" collapsed="false">
      <c r="A4" s="101" t="s">
        <v>101</v>
      </c>
      <c r="B4" s="101"/>
      <c r="C4" s="101"/>
      <c r="D4" s="101"/>
      <c r="E4" s="101"/>
      <c r="F4" s="102" t="s">
        <v>102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 t="s">
        <v>103</v>
      </c>
      <c r="S4" s="102"/>
      <c r="T4" s="102"/>
      <c r="U4" s="103" t="s">
        <v>104</v>
      </c>
      <c r="V4" s="103"/>
    </row>
    <row r="5" s="15" customFormat="true" ht="15.75" hidden="false" customHeight="true" outlineLevel="0" collapsed="false">
      <c r="A5" s="101"/>
      <c r="B5" s="101"/>
      <c r="C5" s="101"/>
      <c r="D5" s="101"/>
      <c r="E5" s="101"/>
      <c r="F5" s="104" t="s">
        <v>105</v>
      </c>
      <c r="G5" s="104"/>
      <c r="H5" s="104"/>
      <c r="I5" s="104" t="s">
        <v>106</v>
      </c>
      <c r="J5" s="104"/>
      <c r="K5" s="104"/>
      <c r="L5" s="104" t="s">
        <v>107</v>
      </c>
      <c r="M5" s="104"/>
      <c r="N5" s="104"/>
      <c r="O5" s="104" t="s">
        <v>108</v>
      </c>
      <c r="P5" s="104"/>
      <c r="Q5" s="104"/>
      <c r="R5" s="104" t="s">
        <v>105</v>
      </c>
      <c r="S5" s="104"/>
      <c r="T5" s="104"/>
      <c r="U5" s="103"/>
      <c r="V5" s="103"/>
      <c r="W5" s="105"/>
      <c r="X5" s="105"/>
      <c r="Y5" s="105"/>
    </row>
    <row r="6" s="15" customFormat="true" ht="18" hidden="false" customHeight="true" outlineLevel="0" collapsed="false">
      <c r="A6" s="101"/>
      <c r="B6" s="101"/>
      <c r="C6" s="101"/>
      <c r="D6" s="101"/>
      <c r="E6" s="101"/>
      <c r="F6" s="106" t="s">
        <v>109</v>
      </c>
      <c r="G6" s="106"/>
      <c r="H6" s="106"/>
      <c r="I6" s="106" t="s">
        <v>110</v>
      </c>
      <c r="J6" s="106"/>
      <c r="K6" s="106"/>
      <c r="L6" s="106" t="s">
        <v>111</v>
      </c>
      <c r="M6" s="106"/>
      <c r="N6" s="106"/>
      <c r="O6" s="106" t="s">
        <v>112</v>
      </c>
      <c r="P6" s="106"/>
      <c r="Q6" s="106"/>
      <c r="R6" s="106" t="s">
        <v>109</v>
      </c>
      <c r="S6" s="106"/>
      <c r="T6" s="106"/>
      <c r="U6" s="103"/>
      <c r="V6" s="103"/>
      <c r="W6" s="107"/>
      <c r="X6" s="107"/>
      <c r="Y6" s="107"/>
    </row>
    <row r="7" s="15" customFormat="true" ht="18.75" hidden="false" customHeight="true" outlineLevel="0" collapsed="false">
      <c r="A7" s="101"/>
      <c r="B7" s="101"/>
      <c r="C7" s="101"/>
      <c r="D7" s="101"/>
      <c r="E7" s="101"/>
      <c r="F7" s="108" t="s">
        <v>19</v>
      </c>
      <c r="G7" s="109" t="s">
        <v>20</v>
      </c>
      <c r="H7" s="110" t="s">
        <v>21</v>
      </c>
      <c r="I7" s="108" t="s">
        <v>19</v>
      </c>
      <c r="J7" s="109" t="s">
        <v>20</v>
      </c>
      <c r="K7" s="110" t="s">
        <v>21</v>
      </c>
      <c r="L7" s="108" t="s">
        <v>19</v>
      </c>
      <c r="M7" s="109" t="s">
        <v>20</v>
      </c>
      <c r="N7" s="110" t="s">
        <v>21</v>
      </c>
      <c r="O7" s="108" t="s">
        <v>19</v>
      </c>
      <c r="P7" s="109" t="s">
        <v>20</v>
      </c>
      <c r="Q7" s="110" t="s">
        <v>21</v>
      </c>
      <c r="R7" s="108" t="s">
        <v>19</v>
      </c>
      <c r="S7" s="109" t="s">
        <v>20</v>
      </c>
      <c r="T7" s="110" t="s">
        <v>21</v>
      </c>
      <c r="U7" s="103"/>
      <c r="V7" s="103"/>
      <c r="W7" s="107"/>
      <c r="X7" s="107"/>
      <c r="Y7" s="107"/>
    </row>
    <row r="8" s="15" customFormat="true" ht="18.75" hidden="false" customHeight="true" outlineLevel="0" collapsed="false">
      <c r="A8" s="101"/>
      <c r="B8" s="101"/>
      <c r="C8" s="101"/>
      <c r="D8" s="101"/>
      <c r="E8" s="101"/>
      <c r="F8" s="111" t="s">
        <v>22</v>
      </c>
      <c r="G8" s="112" t="s">
        <v>23</v>
      </c>
      <c r="H8" s="113" t="s">
        <v>24</v>
      </c>
      <c r="I8" s="111" t="s">
        <v>22</v>
      </c>
      <c r="J8" s="112" t="s">
        <v>23</v>
      </c>
      <c r="K8" s="113" t="s">
        <v>24</v>
      </c>
      <c r="L8" s="111" t="s">
        <v>22</v>
      </c>
      <c r="M8" s="112" t="s">
        <v>23</v>
      </c>
      <c r="N8" s="113" t="s">
        <v>24</v>
      </c>
      <c r="O8" s="111" t="s">
        <v>22</v>
      </c>
      <c r="P8" s="112" t="s">
        <v>23</v>
      </c>
      <c r="Q8" s="113" t="s">
        <v>24</v>
      </c>
      <c r="R8" s="111" t="s">
        <v>22</v>
      </c>
      <c r="S8" s="112" t="s">
        <v>23</v>
      </c>
      <c r="T8" s="113" t="s">
        <v>24</v>
      </c>
      <c r="U8" s="103"/>
      <c r="V8" s="103"/>
      <c r="W8" s="97"/>
      <c r="X8" s="97"/>
      <c r="Y8" s="97"/>
    </row>
    <row r="9" s="30" customFormat="true" ht="21.75" hidden="false" customHeight="true" outlineLevel="0" collapsed="false">
      <c r="A9" s="114" t="s">
        <v>25</v>
      </c>
      <c r="B9" s="114"/>
      <c r="C9" s="114"/>
      <c r="D9" s="114"/>
      <c r="E9" s="114"/>
      <c r="F9" s="115" t="n">
        <v>111181.11</v>
      </c>
      <c r="G9" s="115" t="n">
        <v>60411.45</v>
      </c>
      <c r="H9" s="115" t="n">
        <v>50769.66</v>
      </c>
      <c r="I9" s="115" t="n">
        <v>110542.44</v>
      </c>
      <c r="J9" s="115" t="n">
        <v>59389.45</v>
      </c>
      <c r="K9" s="115" t="n">
        <v>51153</v>
      </c>
      <c r="L9" s="115" t="n">
        <v>111655.8</v>
      </c>
      <c r="M9" s="115" t="n">
        <v>58832.3</v>
      </c>
      <c r="N9" s="115" t="n">
        <v>52823.5</v>
      </c>
      <c r="O9" s="115" t="n">
        <v>111224.08</v>
      </c>
      <c r="P9" s="115" t="n">
        <v>59028.94</v>
      </c>
      <c r="Q9" s="115" t="n">
        <v>52195.14</v>
      </c>
      <c r="R9" s="115" t="n">
        <v>109759.94</v>
      </c>
      <c r="S9" s="115" t="n">
        <v>58450.58</v>
      </c>
      <c r="T9" s="115" t="n">
        <v>51309.36</v>
      </c>
      <c r="U9" s="116" t="s">
        <v>22</v>
      </c>
      <c r="V9" s="116"/>
      <c r="W9" s="9"/>
      <c r="X9" s="9"/>
      <c r="Y9" s="1"/>
    </row>
    <row r="10" s="47" customFormat="true" ht="21.75" hidden="false" customHeight="true" outlineLevel="0" collapsed="false">
      <c r="A10" s="47" t="s">
        <v>113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V10" s="37" t="s">
        <v>114</v>
      </c>
    </row>
    <row r="11" s="47" customFormat="true" ht="21.75" hidden="false" customHeight="true" outlineLevel="0" collapsed="false">
      <c r="B11" s="47" t="s">
        <v>115</v>
      </c>
      <c r="F11" s="91" t="n">
        <v>2650.37</v>
      </c>
      <c r="G11" s="91" t="n">
        <v>1957.34</v>
      </c>
      <c r="H11" s="91" t="n">
        <v>693.03</v>
      </c>
      <c r="I11" s="91" t="n">
        <v>3079.7</v>
      </c>
      <c r="J11" s="91" t="n">
        <v>1817.27</v>
      </c>
      <c r="K11" s="91" t="n">
        <v>1262.43</v>
      </c>
      <c r="L11" s="91" t="n">
        <v>3277.84</v>
      </c>
      <c r="M11" s="91" t="n">
        <v>2101.38</v>
      </c>
      <c r="N11" s="91" t="n">
        <v>1176.46</v>
      </c>
      <c r="O11" s="91" t="n">
        <v>2903.25</v>
      </c>
      <c r="P11" s="91" t="n">
        <v>2016.44</v>
      </c>
      <c r="Q11" s="91" t="n">
        <v>886.81</v>
      </c>
      <c r="R11" s="91" t="n">
        <v>2312.38</v>
      </c>
      <c r="S11" s="91" t="n">
        <v>1680.88</v>
      </c>
      <c r="T11" s="91" t="n">
        <v>631.5</v>
      </c>
      <c r="V11" s="37" t="s">
        <v>116</v>
      </c>
    </row>
    <row r="12" s="47" customFormat="true" ht="21.75" hidden="false" customHeight="true" outlineLevel="0" collapsed="false">
      <c r="A12" s="47" t="s">
        <v>117</v>
      </c>
      <c r="F12" s="91" t="n">
        <v>5892.67</v>
      </c>
      <c r="G12" s="91" t="n">
        <v>1433.54</v>
      </c>
      <c r="H12" s="91" t="n">
        <v>4459.13</v>
      </c>
      <c r="I12" s="91" t="n">
        <v>5232.68</v>
      </c>
      <c r="J12" s="91" t="n">
        <v>1661.01</v>
      </c>
      <c r="K12" s="91" t="n">
        <v>3571.68</v>
      </c>
      <c r="L12" s="91" t="n">
        <v>5579.01</v>
      </c>
      <c r="M12" s="91" t="n">
        <v>2409.78</v>
      </c>
      <c r="N12" s="91" t="n">
        <v>3169.23</v>
      </c>
      <c r="O12" s="91" t="n">
        <v>5683.89</v>
      </c>
      <c r="P12" s="91" t="n">
        <v>2117.02</v>
      </c>
      <c r="Q12" s="91" t="n">
        <v>3566.87</v>
      </c>
      <c r="R12" s="91" t="n">
        <v>5935.59</v>
      </c>
      <c r="S12" s="91" t="n">
        <v>2564.61</v>
      </c>
      <c r="T12" s="91" t="n">
        <v>3370.98</v>
      </c>
      <c r="V12" s="37" t="s">
        <v>118</v>
      </c>
    </row>
    <row r="13" s="47" customFormat="true" ht="21.75" hidden="false" customHeight="true" outlineLevel="0" collapsed="false">
      <c r="A13" s="47" t="s">
        <v>119</v>
      </c>
      <c r="F13" s="85"/>
      <c r="G13" s="91"/>
      <c r="H13" s="91"/>
      <c r="I13" s="117"/>
      <c r="J13" s="117"/>
      <c r="K13" s="117"/>
      <c r="L13" s="117"/>
      <c r="M13" s="117"/>
      <c r="N13" s="117"/>
      <c r="O13" s="117"/>
      <c r="P13" s="117"/>
      <c r="Q13" s="117"/>
      <c r="R13" s="85"/>
      <c r="S13" s="85"/>
      <c r="T13" s="85"/>
      <c r="V13" s="37" t="s">
        <v>120</v>
      </c>
    </row>
    <row r="14" s="47" customFormat="true" ht="21.75" hidden="false" customHeight="true" outlineLevel="0" collapsed="false">
      <c r="B14" s="47" t="s">
        <v>121</v>
      </c>
      <c r="F14" s="91" t="n">
        <v>6278.84</v>
      </c>
      <c r="G14" s="91" t="n">
        <v>2926.13</v>
      </c>
      <c r="H14" s="91" t="n">
        <v>3352.71</v>
      </c>
      <c r="I14" s="91" t="n">
        <v>3974.85</v>
      </c>
      <c r="J14" s="91" t="n">
        <v>2048.13</v>
      </c>
      <c r="K14" s="91" t="n">
        <v>1926.72</v>
      </c>
      <c r="L14" s="91" t="n">
        <v>4417.37</v>
      </c>
      <c r="M14" s="91" t="n">
        <v>1637.44</v>
      </c>
      <c r="N14" s="91" t="n">
        <v>2779.93</v>
      </c>
      <c r="O14" s="91" t="n">
        <v>7297.34</v>
      </c>
      <c r="P14" s="91" t="n">
        <v>3102.79</v>
      </c>
      <c r="Q14" s="91" t="n">
        <v>4194.55</v>
      </c>
      <c r="R14" s="91" t="n">
        <v>4814.03</v>
      </c>
      <c r="S14" s="91" t="n">
        <v>2494.07</v>
      </c>
      <c r="T14" s="91" t="n">
        <v>2319.97</v>
      </c>
      <c r="V14" s="37" t="s">
        <v>122</v>
      </c>
    </row>
    <row r="15" s="47" customFormat="true" ht="21.75" hidden="false" customHeight="true" outlineLevel="0" collapsed="false">
      <c r="A15" s="47" t="s">
        <v>123</v>
      </c>
      <c r="F15" s="91" t="n">
        <v>4412.11</v>
      </c>
      <c r="G15" s="91" t="n">
        <v>1589.45</v>
      </c>
      <c r="H15" s="91" t="n">
        <v>2822.67</v>
      </c>
      <c r="I15" s="91" t="n">
        <v>5127.59</v>
      </c>
      <c r="J15" s="91" t="n">
        <v>1407.4</v>
      </c>
      <c r="K15" s="91" t="n">
        <v>3720.19</v>
      </c>
      <c r="L15" s="91" t="n">
        <v>5981.38</v>
      </c>
      <c r="M15" s="91" t="n">
        <v>1798.13</v>
      </c>
      <c r="N15" s="91" t="n">
        <v>4183.25</v>
      </c>
      <c r="O15" s="91" t="n">
        <v>3737.17</v>
      </c>
      <c r="P15" s="91" t="n">
        <v>1215.46</v>
      </c>
      <c r="Q15" s="91" t="n">
        <v>2521.72</v>
      </c>
      <c r="R15" s="91" t="n">
        <v>5527.77</v>
      </c>
      <c r="S15" s="91" t="n">
        <v>2020.24</v>
      </c>
      <c r="T15" s="91" t="n">
        <v>3507.53</v>
      </c>
      <c r="V15" s="37" t="s">
        <v>124</v>
      </c>
    </row>
    <row r="16" s="47" customFormat="true" ht="21.75" hidden="false" customHeight="true" outlineLevel="0" collapsed="false">
      <c r="A16" s="47" t="s">
        <v>125</v>
      </c>
      <c r="F16" s="91" t="n">
        <v>24988.37</v>
      </c>
      <c r="G16" s="91" t="n">
        <v>11332.58</v>
      </c>
      <c r="H16" s="91" t="n">
        <v>13655.79</v>
      </c>
      <c r="I16" s="91" t="n">
        <v>21769.52</v>
      </c>
      <c r="J16" s="91" t="n">
        <v>8977.51</v>
      </c>
      <c r="K16" s="91" t="n">
        <v>12792.01</v>
      </c>
      <c r="L16" s="91" t="n">
        <v>21094.04</v>
      </c>
      <c r="M16" s="91" t="n">
        <v>9241.9</v>
      </c>
      <c r="N16" s="91" t="n">
        <v>11852.14</v>
      </c>
      <c r="O16" s="91" t="n">
        <v>24885.35</v>
      </c>
      <c r="P16" s="91" t="n">
        <v>11269.35</v>
      </c>
      <c r="Q16" s="91" t="n">
        <v>13616.01</v>
      </c>
      <c r="R16" s="91" t="n">
        <v>22926.09</v>
      </c>
      <c r="S16" s="91" t="n">
        <v>9107.63</v>
      </c>
      <c r="T16" s="91" t="n">
        <v>13818.46</v>
      </c>
      <c r="V16" s="37" t="s">
        <v>126</v>
      </c>
    </row>
    <row r="17" s="47" customFormat="true" ht="21.75" hidden="false" customHeight="true" outlineLevel="0" collapsed="false">
      <c r="A17" s="47" t="s">
        <v>127</v>
      </c>
      <c r="F17" s="85"/>
      <c r="G17" s="85"/>
      <c r="H17" s="85"/>
      <c r="I17" s="118"/>
      <c r="J17" s="118"/>
      <c r="K17" s="118"/>
      <c r="L17" s="118"/>
      <c r="M17" s="118"/>
      <c r="N17" s="118"/>
      <c r="O17" s="91"/>
      <c r="P17" s="91"/>
      <c r="Q17" s="91"/>
      <c r="R17" s="91"/>
      <c r="S17" s="91"/>
      <c r="T17" s="91"/>
      <c r="V17" s="37" t="s">
        <v>128</v>
      </c>
    </row>
    <row r="18" s="47" customFormat="true" ht="21.75" hidden="false" customHeight="true" outlineLevel="0" collapsed="false">
      <c r="B18" s="47" t="s">
        <v>129</v>
      </c>
      <c r="F18" s="91" t="n">
        <v>17783.33</v>
      </c>
      <c r="G18" s="91" t="n">
        <v>10660.16</v>
      </c>
      <c r="H18" s="91" t="n">
        <v>7123.17</v>
      </c>
      <c r="I18" s="91" t="n">
        <v>17804</v>
      </c>
      <c r="J18" s="91" t="n">
        <v>10374.21</v>
      </c>
      <c r="K18" s="91" t="n">
        <v>7429.79</v>
      </c>
      <c r="L18" s="91" t="n">
        <v>16734.61</v>
      </c>
      <c r="M18" s="91" t="n">
        <v>9068.99</v>
      </c>
      <c r="N18" s="91" t="n">
        <v>7665.62</v>
      </c>
      <c r="O18" s="91" t="n">
        <v>15278.02</v>
      </c>
      <c r="P18" s="91" t="n">
        <v>8579.42</v>
      </c>
      <c r="Q18" s="91" t="n">
        <v>6698.6</v>
      </c>
      <c r="R18" s="91" t="n">
        <v>18868.38</v>
      </c>
      <c r="S18" s="91" t="n">
        <v>10568.88</v>
      </c>
      <c r="T18" s="91" t="n">
        <v>8299.5</v>
      </c>
      <c r="V18" s="37" t="s">
        <v>130</v>
      </c>
    </row>
    <row r="19" s="47" customFormat="true" ht="21.75" hidden="false" customHeight="true" outlineLevel="0" collapsed="false">
      <c r="A19" s="47" t="s">
        <v>131</v>
      </c>
      <c r="F19" s="91" t="n">
        <v>19163.01</v>
      </c>
      <c r="G19" s="91" t="n">
        <v>12174.81</v>
      </c>
      <c r="H19" s="91" t="n">
        <v>6988.2</v>
      </c>
      <c r="I19" s="91" t="n">
        <v>22273.56</v>
      </c>
      <c r="J19" s="91" t="n">
        <v>13892.79</v>
      </c>
      <c r="K19" s="91" t="n">
        <v>8380.78</v>
      </c>
      <c r="L19" s="91" t="n">
        <v>21163.22</v>
      </c>
      <c r="M19" s="91" t="n">
        <v>12328.7</v>
      </c>
      <c r="N19" s="91" t="n">
        <v>8834.52</v>
      </c>
      <c r="O19" s="91" t="n">
        <v>19522.97</v>
      </c>
      <c r="P19" s="91" t="n">
        <v>12717.89</v>
      </c>
      <c r="Q19" s="91" t="n">
        <v>6805.08</v>
      </c>
      <c r="R19" s="91" t="n">
        <v>20284.96</v>
      </c>
      <c r="S19" s="91" t="n">
        <v>14250.42</v>
      </c>
      <c r="T19" s="91" t="n">
        <v>6034.54</v>
      </c>
      <c r="V19" s="37" t="s">
        <v>132</v>
      </c>
    </row>
    <row r="20" s="47" customFormat="true" ht="21.75" hidden="false" customHeight="true" outlineLevel="0" collapsed="false">
      <c r="A20" s="47" t="s">
        <v>133</v>
      </c>
      <c r="F20" s="85"/>
      <c r="G20" s="85"/>
      <c r="H20" s="85"/>
      <c r="I20" s="117"/>
      <c r="J20" s="117"/>
      <c r="K20" s="117"/>
      <c r="L20" s="117"/>
      <c r="M20" s="117"/>
      <c r="N20" s="117"/>
      <c r="O20" s="85"/>
      <c r="P20" s="85"/>
      <c r="Q20" s="85"/>
      <c r="R20" s="85"/>
      <c r="S20" s="85"/>
      <c r="T20" s="85"/>
      <c r="V20" s="37" t="s">
        <v>134</v>
      </c>
    </row>
    <row r="21" s="47" customFormat="true" ht="21.75" hidden="false" customHeight="true" outlineLevel="0" collapsed="false">
      <c r="B21" s="47" t="s">
        <v>135</v>
      </c>
      <c r="F21" s="91" t="n">
        <v>11013.8</v>
      </c>
      <c r="G21" s="91" t="n">
        <v>9105.12</v>
      </c>
      <c r="H21" s="91" t="n">
        <v>1908.68</v>
      </c>
      <c r="I21" s="91" t="n">
        <v>9481.06</v>
      </c>
      <c r="J21" s="91" t="n">
        <v>7886.01</v>
      </c>
      <c r="K21" s="91" t="n">
        <v>1595.05</v>
      </c>
      <c r="L21" s="91" t="n">
        <v>9671.75</v>
      </c>
      <c r="M21" s="91" t="n">
        <v>8118.48</v>
      </c>
      <c r="N21" s="91" t="n">
        <v>1553.27</v>
      </c>
      <c r="O21" s="91" t="n">
        <v>9202.26</v>
      </c>
      <c r="P21" s="91" t="n">
        <v>7487.58</v>
      </c>
      <c r="Q21" s="91" t="n">
        <v>1714.68</v>
      </c>
      <c r="R21" s="91" t="n">
        <v>7882.11</v>
      </c>
      <c r="S21" s="91" t="n">
        <v>6753.41</v>
      </c>
      <c r="T21" s="91" t="n">
        <v>1128.7</v>
      </c>
      <c r="V21" s="37" t="s">
        <v>136</v>
      </c>
    </row>
    <row r="22" s="47" customFormat="true" ht="21.75" hidden="false" customHeight="true" outlineLevel="0" collapsed="false">
      <c r="A22" s="47" t="s">
        <v>137</v>
      </c>
      <c r="F22" s="91" t="n">
        <v>18998.6</v>
      </c>
      <c r="G22" s="91" t="n">
        <v>9232.31</v>
      </c>
      <c r="H22" s="91" t="n">
        <v>9766.29</v>
      </c>
      <c r="I22" s="91" t="n">
        <v>21799.48</v>
      </c>
      <c r="J22" s="91" t="n">
        <v>11325.13</v>
      </c>
      <c r="K22" s="91" t="n">
        <v>10474.35</v>
      </c>
      <c r="L22" s="91" t="n">
        <v>23736.59</v>
      </c>
      <c r="M22" s="91" t="n">
        <v>12127.5</v>
      </c>
      <c r="N22" s="91" t="n">
        <v>11609.09</v>
      </c>
      <c r="O22" s="91" t="n">
        <v>22713.83</v>
      </c>
      <c r="P22" s="91" t="n">
        <v>10523</v>
      </c>
      <c r="Q22" s="91" t="n">
        <v>12190.83</v>
      </c>
      <c r="R22" s="91" t="n">
        <v>21208.62</v>
      </c>
      <c r="S22" s="91" t="n">
        <v>9010.44</v>
      </c>
      <c r="T22" s="91" t="n">
        <v>12198.18</v>
      </c>
      <c r="V22" s="37" t="s">
        <v>138</v>
      </c>
    </row>
    <row r="23" s="47" customFormat="true" ht="21.75" hidden="false" customHeight="true" outlineLevel="0" collapsed="false">
      <c r="A23" s="47" t="s">
        <v>139</v>
      </c>
      <c r="F23" s="91" t="s">
        <v>88</v>
      </c>
      <c r="G23" s="91" t="s">
        <v>88</v>
      </c>
      <c r="H23" s="91" t="s">
        <v>88</v>
      </c>
      <c r="I23" s="91" t="s">
        <v>88</v>
      </c>
      <c r="J23" s="91" t="s">
        <v>88</v>
      </c>
      <c r="K23" s="91" t="s">
        <v>88</v>
      </c>
      <c r="L23" s="91" t="s">
        <v>88</v>
      </c>
      <c r="M23" s="91" t="s">
        <v>88</v>
      </c>
      <c r="N23" s="91" t="s">
        <v>88</v>
      </c>
      <c r="O23" s="91" t="s">
        <v>88</v>
      </c>
      <c r="P23" s="91" t="s">
        <v>88</v>
      </c>
      <c r="Q23" s="91" t="s">
        <v>88</v>
      </c>
      <c r="R23" s="91" t="s">
        <v>88</v>
      </c>
      <c r="S23" s="91" t="s">
        <v>88</v>
      </c>
      <c r="T23" s="91" t="s">
        <v>88</v>
      </c>
      <c r="V23" s="37" t="s">
        <v>140</v>
      </c>
    </row>
    <row r="24" s="15" customFormat="true" ht="14.25" hidden="false" customHeight="true" outlineLevel="0" collapsed="false">
      <c r="A24" s="42"/>
      <c r="B24" s="42"/>
      <c r="C24" s="42"/>
      <c r="D24" s="42"/>
      <c r="E24" s="42"/>
      <c r="F24" s="44"/>
      <c r="G24" s="44"/>
      <c r="H24" s="44"/>
      <c r="I24" s="45"/>
      <c r="J24" s="44"/>
      <c r="K24" s="42"/>
      <c r="L24" s="44"/>
      <c r="M24" s="43"/>
      <c r="N24" s="43"/>
      <c r="O24" s="44"/>
      <c r="P24" s="44"/>
      <c r="Q24" s="44"/>
      <c r="R24" s="44"/>
      <c r="S24" s="44"/>
      <c r="T24" s="45"/>
      <c r="U24" s="42"/>
      <c r="V24" s="42"/>
      <c r="W24" s="14"/>
      <c r="X24" s="14"/>
      <c r="Y24" s="14"/>
    </row>
    <row r="25" s="15" customFormat="true" ht="3" hidden="false" customHeight="true" outlineLevel="0" collapsed="false">
      <c r="W25" s="14"/>
      <c r="X25" s="14"/>
      <c r="Y25" s="14"/>
    </row>
    <row r="26" s="47" customFormat="true" ht="15.75" hidden="false" customHeight="false" outlineLevel="0" collapsed="false">
      <c r="C26" s="48" t="s">
        <v>58</v>
      </c>
      <c r="D26" s="119" t="s">
        <v>141</v>
      </c>
    </row>
    <row r="27" s="47" customFormat="true" ht="15.75" hidden="false" customHeight="false" outlineLevel="0" collapsed="false">
      <c r="C27" s="120" t="s">
        <v>142</v>
      </c>
      <c r="D27" s="121" t="s">
        <v>143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21.85"/>
    <col collapsed="false" customWidth="true" hidden="false" outlineLevel="0" max="6" min="6" style="1" width="8.71"/>
    <col collapsed="false" customWidth="true" hidden="false" outlineLevel="0" max="8" min="7" style="1" width="7.85"/>
    <col collapsed="false" customWidth="true" hidden="false" outlineLevel="0" max="9" min="9" style="1" width="8.71"/>
    <col collapsed="false" customWidth="true" hidden="false" outlineLevel="0" max="11" min="10" style="1" width="7.85"/>
    <col collapsed="false" customWidth="true" hidden="false" outlineLevel="0" max="12" min="12" style="1" width="8.71"/>
    <col collapsed="false" customWidth="true" hidden="false" outlineLevel="0" max="14" min="13" style="1" width="7.85"/>
    <col collapsed="false" customWidth="true" hidden="false" outlineLevel="0" max="15" min="15" style="1" width="8.71"/>
    <col collapsed="false" customWidth="true" hidden="false" outlineLevel="0" max="17" min="16" style="1" width="7.85"/>
    <col collapsed="false" customWidth="true" hidden="false" outlineLevel="0" max="18" min="18" style="1" width="8.71"/>
    <col collapsed="false" customWidth="true" hidden="false" outlineLevel="0" max="20" min="19" style="1" width="7.85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9" width="4.14"/>
    <col collapsed="false" customWidth="true" hidden="false" outlineLevel="0" max="26" min="26" style="9" width="1.85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20.25" hidden="false" customHeight="true" outlineLevel="0" collapsed="false">
      <c r="C1" s="122" t="s">
        <v>98</v>
      </c>
      <c r="D1" s="123" t="n">
        <v>2.4</v>
      </c>
      <c r="E1" s="122" t="s">
        <v>144</v>
      </c>
      <c r="Y1" s="124"/>
      <c r="Z1" s="124"/>
    </row>
    <row r="2" s="7" customFormat="true" ht="16.5" hidden="false" customHeight="true" outlineLevel="0" collapsed="false">
      <c r="C2" s="2" t="s">
        <v>2</v>
      </c>
      <c r="D2" s="4" t="n">
        <v>2.4</v>
      </c>
      <c r="E2" s="2" t="s">
        <v>145</v>
      </c>
      <c r="Y2" s="125"/>
      <c r="Z2" s="125"/>
    </row>
    <row r="3" customFormat="fals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X3" s="126"/>
      <c r="Y3" s="127"/>
    </row>
    <row r="4" customFormat="false" ht="15.75" hidden="false" customHeight="true" outlineLevel="0" collapsed="false">
      <c r="A4" s="128"/>
      <c r="B4" s="129" t="s">
        <v>146</v>
      </c>
      <c r="C4" s="129"/>
      <c r="D4" s="129"/>
      <c r="E4" s="129"/>
      <c r="F4" s="102" t="s">
        <v>102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 t="s">
        <v>103</v>
      </c>
      <c r="S4" s="102"/>
      <c r="T4" s="102"/>
      <c r="U4" s="130"/>
      <c r="V4" s="131" t="s">
        <v>147</v>
      </c>
      <c r="W4" s="131"/>
      <c r="X4" s="131"/>
      <c r="Y4" s="128"/>
    </row>
    <row r="5" s="47" customFormat="true" ht="15" hidden="false" customHeight="true" outlineLevel="0" collapsed="false">
      <c r="A5" s="36"/>
      <c r="B5" s="129"/>
      <c r="C5" s="129"/>
      <c r="D5" s="129"/>
      <c r="E5" s="129"/>
      <c r="F5" s="132" t="s">
        <v>148</v>
      </c>
      <c r="G5" s="132"/>
      <c r="H5" s="132"/>
      <c r="I5" s="132" t="s">
        <v>149</v>
      </c>
      <c r="J5" s="132"/>
      <c r="K5" s="132"/>
      <c r="L5" s="132" t="s">
        <v>150</v>
      </c>
      <c r="M5" s="132"/>
      <c r="N5" s="132"/>
      <c r="O5" s="132" t="s">
        <v>151</v>
      </c>
      <c r="P5" s="132"/>
      <c r="Q5" s="132"/>
      <c r="R5" s="132" t="s">
        <v>148</v>
      </c>
      <c r="S5" s="132"/>
      <c r="T5" s="132"/>
      <c r="U5" s="133"/>
      <c r="V5" s="131"/>
      <c r="W5" s="131"/>
      <c r="X5" s="131"/>
      <c r="Y5" s="36"/>
      <c r="Z5" s="36"/>
    </row>
    <row r="6" s="47" customFormat="true" ht="12.75" hidden="false" customHeight="true" outlineLevel="0" collapsed="false">
      <c r="A6" s="36"/>
      <c r="B6" s="129"/>
      <c r="C6" s="129"/>
      <c r="D6" s="129"/>
      <c r="E6" s="129"/>
      <c r="F6" s="134" t="s">
        <v>109</v>
      </c>
      <c r="G6" s="134"/>
      <c r="H6" s="134"/>
      <c r="I6" s="134" t="s">
        <v>110</v>
      </c>
      <c r="J6" s="134"/>
      <c r="K6" s="134"/>
      <c r="L6" s="134" t="s">
        <v>111</v>
      </c>
      <c r="M6" s="134"/>
      <c r="N6" s="134"/>
      <c r="O6" s="134" t="s">
        <v>112</v>
      </c>
      <c r="P6" s="134"/>
      <c r="Q6" s="134"/>
      <c r="R6" s="134" t="s">
        <v>109</v>
      </c>
      <c r="S6" s="134"/>
      <c r="T6" s="134"/>
      <c r="U6" s="133"/>
      <c r="V6" s="131"/>
      <c r="W6" s="131"/>
      <c r="X6" s="131"/>
      <c r="Y6" s="36"/>
      <c r="Z6" s="36"/>
    </row>
    <row r="7" s="47" customFormat="true" ht="13.5" hidden="false" customHeight="true" outlineLevel="0" collapsed="false">
      <c r="A7" s="36"/>
      <c r="B7" s="129"/>
      <c r="C7" s="129"/>
      <c r="D7" s="129"/>
      <c r="E7" s="129"/>
      <c r="F7" s="135" t="s">
        <v>19</v>
      </c>
      <c r="G7" s="136" t="s">
        <v>20</v>
      </c>
      <c r="H7" s="137" t="s">
        <v>21</v>
      </c>
      <c r="I7" s="138" t="s">
        <v>19</v>
      </c>
      <c r="J7" s="136" t="s">
        <v>20</v>
      </c>
      <c r="K7" s="138" t="s">
        <v>21</v>
      </c>
      <c r="L7" s="135" t="s">
        <v>19</v>
      </c>
      <c r="M7" s="136" t="s">
        <v>20</v>
      </c>
      <c r="N7" s="137" t="s">
        <v>21</v>
      </c>
      <c r="O7" s="135" t="s">
        <v>19</v>
      </c>
      <c r="P7" s="136" t="s">
        <v>20</v>
      </c>
      <c r="Q7" s="137" t="s">
        <v>21</v>
      </c>
      <c r="R7" s="135" t="s">
        <v>19</v>
      </c>
      <c r="S7" s="136" t="s">
        <v>20</v>
      </c>
      <c r="T7" s="137" t="s">
        <v>21</v>
      </c>
      <c r="U7" s="135"/>
      <c r="V7" s="131"/>
      <c r="W7" s="131"/>
      <c r="X7" s="131"/>
      <c r="Y7" s="36"/>
      <c r="Z7" s="36"/>
    </row>
    <row r="8" s="47" customFormat="true" ht="13.5" hidden="false" customHeight="true" outlineLevel="0" collapsed="false">
      <c r="A8" s="97"/>
      <c r="B8" s="129"/>
      <c r="C8" s="129"/>
      <c r="D8" s="129"/>
      <c r="E8" s="129"/>
      <c r="F8" s="139" t="s">
        <v>22</v>
      </c>
      <c r="G8" s="140" t="s">
        <v>23</v>
      </c>
      <c r="H8" s="141" t="s">
        <v>24</v>
      </c>
      <c r="I8" s="142" t="s">
        <v>22</v>
      </c>
      <c r="J8" s="140" t="s">
        <v>23</v>
      </c>
      <c r="K8" s="142" t="s">
        <v>24</v>
      </c>
      <c r="L8" s="139" t="s">
        <v>22</v>
      </c>
      <c r="M8" s="140" t="s">
        <v>23</v>
      </c>
      <c r="N8" s="141" t="s">
        <v>24</v>
      </c>
      <c r="O8" s="139" t="s">
        <v>22</v>
      </c>
      <c r="P8" s="140" t="s">
        <v>23</v>
      </c>
      <c r="Q8" s="141" t="s">
        <v>24</v>
      </c>
      <c r="R8" s="139" t="s">
        <v>22</v>
      </c>
      <c r="S8" s="140" t="s">
        <v>23</v>
      </c>
      <c r="T8" s="141" t="s">
        <v>24</v>
      </c>
      <c r="U8" s="139"/>
      <c r="V8" s="131"/>
      <c r="W8" s="131"/>
      <c r="X8" s="131"/>
      <c r="Y8" s="97"/>
      <c r="Z8" s="36"/>
    </row>
    <row r="9" s="143" customFormat="true" ht="16.5" hidden="false" customHeight="true" outlineLevel="0" collapsed="false">
      <c r="B9" s="144" t="s">
        <v>25</v>
      </c>
      <c r="C9" s="144"/>
      <c r="D9" s="144"/>
      <c r="E9" s="144"/>
      <c r="F9" s="145" t="n">
        <v>111181.11</v>
      </c>
      <c r="G9" s="145" t="n">
        <v>60411.45</v>
      </c>
      <c r="H9" s="145" t="n">
        <v>50769.66</v>
      </c>
      <c r="I9" s="145" t="n">
        <v>110542.44</v>
      </c>
      <c r="J9" s="145" t="n">
        <v>59389.45</v>
      </c>
      <c r="K9" s="145" t="n">
        <v>51153</v>
      </c>
      <c r="L9" s="145" t="n">
        <v>111655.8</v>
      </c>
      <c r="M9" s="145" t="n">
        <v>58832.3</v>
      </c>
      <c r="N9" s="145" t="n">
        <v>52823.5</v>
      </c>
      <c r="O9" s="145" t="n">
        <v>111224.08</v>
      </c>
      <c r="P9" s="145" t="n">
        <v>59028.94</v>
      </c>
      <c r="Q9" s="145" t="n">
        <v>52195.14</v>
      </c>
      <c r="R9" s="145" t="n">
        <v>109759.94</v>
      </c>
      <c r="S9" s="145" t="n">
        <v>58450.58</v>
      </c>
      <c r="T9" s="145" t="n">
        <v>51309.36</v>
      </c>
      <c r="U9" s="146"/>
      <c r="V9" s="147" t="s">
        <v>22</v>
      </c>
      <c r="W9" s="147"/>
      <c r="X9" s="147"/>
      <c r="Y9" s="146"/>
      <c r="Z9" s="146"/>
    </row>
    <row r="10" s="143" customFormat="true" ht="12.75" hidden="false" customHeight="true" outlineLevel="0" collapsed="false">
      <c r="A10" s="148" t="s">
        <v>152</v>
      </c>
      <c r="C10" s="148"/>
      <c r="D10" s="148"/>
      <c r="E10" s="149"/>
      <c r="F10" s="150"/>
      <c r="G10" s="151"/>
      <c r="H10" s="151"/>
      <c r="I10" s="150"/>
      <c r="J10" s="151"/>
      <c r="K10" s="151"/>
      <c r="L10" s="152"/>
      <c r="M10" s="151"/>
      <c r="N10" s="151"/>
      <c r="O10" s="153"/>
      <c r="P10" s="151"/>
      <c r="Q10" s="151"/>
      <c r="R10" s="153"/>
      <c r="S10" s="151"/>
      <c r="T10" s="151"/>
      <c r="U10" s="154" t="s">
        <v>153</v>
      </c>
      <c r="W10" s="155"/>
      <c r="X10" s="147"/>
      <c r="Y10" s="146"/>
      <c r="Z10" s="146"/>
    </row>
    <row r="11" s="100" customFormat="true" ht="12.75" hidden="false" customHeight="true" outlineLevel="0" collapsed="false">
      <c r="A11" s="156"/>
      <c r="B11" s="157" t="s">
        <v>154</v>
      </c>
      <c r="C11" s="156"/>
      <c r="D11" s="156"/>
      <c r="E11" s="156"/>
      <c r="F11" s="158" t="n">
        <v>20904.96</v>
      </c>
      <c r="G11" s="158" t="n">
        <v>12619.92</v>
      </c>
      <c r="H11" s="158" t="n">
        <v>8285.04</v>
      </c>
      <c r="I11" s="158" t="n">
        <v>20463.28</v>
      </c>
      <c r="J11" s="158" t="n">
        <v>12247.15</v>
      </c>
      <c r="K11" s="158" t="n">
        <v>8216.13</v>
      </c>
      <c r="L11" s="158" t="n">
        <v>19647.03</v>
      </c>
      <c r="M11" s="158" t="n">
        <v>11127.85</v>
      </c>
      <c r="N11" s="158" t="n">
        <v>8519.17</v>
      </c>
      <c r="O11" s="158" t="n">
        <v>18943.83</v>
      </c>
      <c r="P11" s="158" t="n">
        <v>11046.95</v>
      </c>
      <c r="Q11" s="158" t="n">
        <v>7896.88</v>
      </c>
      <c r="R11" s="158" t="n">
        <v>21384.06</v>
      </c>
      <c r="S11" s="158" t="n">
        <v>11877.57</v>
      </c>
      <c r="T11" s="158" t="n">
        <v>9506.48</v>
      </c>
      <c r="U11" s="159"/>
      <c r="V11" s="156" t="s">
        <v>155</v>
      </c>
      <c r="W11" s="156"/>
      <c r="Y11" s="160"/>
      <c r="Z11" s="160"/>
    </row>
    <row r="12" s="100" customFormat="true" ht="12.75" hidden="false" customHeight="true" outlineLevel="0" collapsed="false">
      <c r="A12" s="148" t="s">
        <v>156</v>
      </c>
      <c r="B12" s="148"/>
      <c r="C12" s="148"/>
      <c r="D12" s="149"/>
      <c r="E12" s="159"/>
      <c r="F12" s="161"/>
      <c r="G12" s="162"/>
      <c r="H12" s="162"/>
      <c r="I12" s="158"/>
      <c r="J12" s="162"/>
      <c r="K12" s="162"/>
      <c r="L12" s="163"/>
      <c r="M12" s="162"/>
      <c r="N12" s="162"/>
      <c r="O12" s="163"/>
      <c r="P12" s="162"/>
      <c r="Q12" s="162"/>
      <c r="R12" s="163"/>
      <c r="S12" s="162"/>
      <c r="T12" s="162"/>
      <c r="U12" s="154" t="s">
        <v>157</v>
      </c>
      <c r="V12" s="156"/>
      <c r="W12" s="156"/>
      <c r="Y12" s="160"/>
      <c r="Z12" s="160"/>
    </row>
    <row r="13" s="100" customFormat="true" ht="12.75" hidden="false" customHeight="true" outlineLevel="0" collapsed="false">
      <c r="A13" s="156"/>
      <c r="B13" s="157" t="s">
        <v>158</v>
      </c>
      <c r="C13" s="156"/>
      <c r="D13" s="156"/>
      <c r="E13" s="156"/>
      <c r="F13" s="158" t="n">
        <v>296.19</v>
      </c>
      <c r="G13" s="158" t="n">
        <v>208.55</v>
      </c>
      <c r="H13" s="158" t="n">
        <v>87.64</v>
      </c>
      <c r="I13" s="158" t="n">
        <v>196.88</v>
      </c>
      <c r="J13" s="158" t="n">
        <v>113.31</v>
      </c>
      <c r="K13" s="158" t="n">
        <v>83.57</v>
      </c>
      <c r="L13" s="158" t="s">
        <v>88</v>
      </c>
      <c r="M13" s="164" t="s">
        <v>88</v>
      </c>
      <c r="N13" s="164" t="s">
        <v>88</v>
      </c>
      <c r="O13" s="158" t="n">
        <v>122.95</v>
      </c>
      <c r="P13" s="158" t="n">
        <v>122.95</v>
      </c>
      <c r="Q13" s="158" t="s">
        <v>88</v>
      </c>
      <c r="R13" s="158" t="n">
        <v>114.09</v>
      </c>
      <c r="S13" s="158" t="n">
        <v>114.09</v>
      </c>
      <c r="T13" s="158" t="s">
        <v>88</v>
      </c>
      <c r="U13" s="159"/>
      <c r="V13" s="156" t="s">
        <v>159</v>
      </c>
      <c r="W13" s="156"/>
      <c r="Y13" s="160"/>
      <c r="Z13" s="160"/>
    </row>
    <row r="14" s="100" customFormat="true" ht="12.75" hidden="false" customHeight="true" outlineLevel="0" collapsed="false">
      <c r="A14" s="156"/>
      <c r="B14" s="157" t="s">
        <v>160</v>
      </c>
      <c r="C14" s="156"/>
      <c r="D14" s="156"/>
      <c r="E14" s="156"/>
      <c r="F14" s="158" t="n">
        <v>28769.68</v>
      </c>
      <c r="G14" s="158" t="n">
        <v>13178.23</v>
      </c>
      <c r="H14" s="158" t="n">
        <v>15591.45</v>
      </c>
      <c r="I14" s="158" t="n">
        <v>33371.3</v>
      </c>
      <c r="J14" s="158" t="n">
        <v>15575.62</v>
      </c>
      <c r="K14" s="158" t="n">
        <v>17795.68</v>
      </c>
      <c r="L14" s="158" t="n">
        <v>34308.5</v>
      </c>
      <c r="M14" s="158" t="n">
        <v>15561.21</v>
      </c>
      <c r="N14" s="158" t="n">
        <v>18747.29</v>
      </c>
      <c r="O14" s="158" t="n">
        <v>34013.95</v>
      </c>
      <c r="P14" s="158" t="n">
        <v>16182.79</v>
      </c>
      <c r="Q14" s="158" t="n">
        <v>17831.15</v>
      </c>
      <c r="R14" s="158" t="n">
        <v>24764.91</v>
      </c>
      <c r="S14" s="158" t="n">
        <v>11440.27</v>
      </c>
      <c r="T14" s="158" t="n">
        <v>13324.65</v>
      </c>
      <c r="U14" s="159"/>
      <c r="V14" s="156" t="s">
        <v>161</v>
      </c>
      <c r="W14" s="156"/>
      <c r="Y14" s="160"/>
      <c r="Z14" s="160"/>
    </row>
    <row r="15" s="100" customFormat="true" ht="12.75" hidden="false" customHeight="true" outlineLevel="0" collapsed="false">
      <c r="A15" s="156"/>
      <c r="B15" s="157" t="s">
        <v>162</v>
      </c>
      <c r="C15" s="156"/>
      <c r="D15" s="156"/>
      <c r="E15" s="156"/>
      <c r="F15" s="158" t="n">
        <v>591.26</v>
      </c>
      <c r="G15" s="158" t="n">
        <v>335.16</v>
      </c>
      <c r="H15" s="158" t="n">
        <v>256.09</v>
      </c>
      <c r="I15" s="158" t="n">
        <v>315.76</v>
      </c>
      <c r="J15" s="158" t="n">
        <v>296.31</v>
      </c>
      <c r="K15" s="158" t="n">
        <v>19.44</v>
      </c>
      <c r="L15" s="158" t="n">
        <v>115.63</v>
      </c>
      <c r="M15" s="158" t="n">
        <v>19.49</v>
      </c>
      <c r="N15" s="158" t="n">
        <v>96.14</v>
      </c>
      <c r="O15" s="158" t="n">
        <v>589.03</v>
      </c>
      <c r="P15" s="158" t="n">
        <v>315.53</v>
      </c>
      <c r="Q15" s="158" t="n">
        <v>273.5</v>
      </c>
      <c r="R15" s="158" t="n">
        <v>683.05</v>
      </c>
      <c r="S15" s="158" t="n">
        <v>622.74</v>
      </c>
      <c r="T15" s="158" t="n">
        <v>60.3</v>
      </c>
      <c r="U15" s="159"/>
      <c r="V15" s="156" t="s">
        <v>163</v>
      </c>
      <c r="W15" s="156"/>
      <c r="Y15" s="160"/>
      <c r="Z15" s="160"/>
    </row>
    <row r="16" s="100" customFormat="true" ht="12.75" hidden="false" customHeight="true" outlineLevel="0" collapsed="false">
      <c r="A16" s="156"/>
      <c r="B16" s="157" t="s">
        <v>164</v>
      </c>
      <c r="C16" s="156"/>
      <c r="D16" s="156"/>
      <c r="E16" s="156"/>
      <c r="F16" s="163"/>
      <c r="G16" s="163"/>
      <c r="H16" s="163"/>
      <c r="I16" s="158"/>
      <c r="J16" s="165"/>
      <c r="K16" s="165"/>
      <c r="L16" s="163"/>
      <c r="M16" s="165"/>
      <c r="N16" s="163"/>
      <c r="O16" s="163"/>
      <c r="P16" s="165"/>
      <c r="Q16" s="165"/>
      <c r="R16" s="163"/>
      <c r="S16" s="165"/>
      <c r="T16" s="165"/>
      <c r="U16" s="159"/>
      <c r="V16" s="156" t="s">
        <v>165</v>
      </c>
      <c r="W16" s="156"/>
      <c r="Y16" s="160"/>
      <c r="Z16" s="160"/>
    </row>
    <row r="17" s="100" customFormat="true" ht="12.75" hidden="false" customHeight="true" outlineLevel="0" collapsed="false">
      <c r="A17" s="156"/>
      <c r="B17" s="156"/>
      <c r="C17" s="157" t="s">
        <v>166</v>
      </c>
      <c r="D17" s="156"/>
      <c r="E17" s="156"/>
      <c r="F17" s="158" t="n">
        <v>375.18</v>
      </c>
      <c r="G17" s="158" t="n">
        <v>231.55</v>
      </c>
      <c r="H17" s="158" t="n">
        <v>143.63</v>
      </c>
      <c r="I17" s="158" t="n">
        <v>45.59</v>
      </c>
      <c r="J17" s="158" t="n">
        <v>45.59</v>
      </c>
      <c r="K17" s="158" t="s">
        <v>88</v>
      </c>
      <c r="L17" s="158" t="n">
        <v>90.82</v>
      </c>
      <c r="M17" s="158" t="n">
        <v>90.82</v>
      </c>
      <c r="N17" s="158" t="s">
        <v>88</v>
      </c>
      <c r="O17" s="158" t="n">
        <v>391.81</v>
      </c>
      <c r="P17" s="158" t="n">
        <v>220.83</v>
      </c>
      <c r="Q17" s="158" t="n">
        <v>170.98</v>
      </c>
      <c r="R17" s="158" t="s">
        <v>88</v>
      </c>
      <c r="S17" s="158" t="s">
        <v>88</v>
      </c>
      <c r="T17" s="158" t="s">
        <v>88</v>
      </c>
      <c r="U17" s="159"/>
      <c r="V17" s="156"/>
      <c r="W17" s="156" t="s">
        <v>167</v>
      </c>
      <c r="Y17" s="160"/>
      <c r="Z17" s="160"/>
    </row>
    <row r="18" s="100" customFormat="true" ht="12.75" hidden="false" customHeight="true" outlineLevel="0" collapsed="false">
      <c r="A18" s="156"/>
      <c r="B18" s="157" t="s">
        <v>168</v>
      </c>
      <c r="C18" s="156"/>
      <c r="D18" s="156"/>
      <c r="E18" s="156"/>
      <c r="F18" s="158" t="n">
        <v>5248.88</v>
      </c>
      <c r="G18" s="158" t="n">
        <v>4688.83</v>
      </c>
      <c r="H18" s="158" t="n">
        <v>560.05</v>
      </c>
      <c r="I18" s="158" t="n">
        <v>5955.54</v>
      </c>
      <c r="J18" s="158" t="n">
        <v>5081.76</v>
      </c>
      <c r="K18" s="158" t="n">
        <v>873.78</v>
      </c>
      <c r="L18" s="158" t="n">
        <v>5204.32</v>
      </c>
      <c r="M18" s="158" t="n">
        <v>4444.09</v>
      </c>
      <c r="N18" s="158" t="n">
        <v>760.23</v>
      </c>
      <c r="O18" s="158" t="n">
        <v>4642.11</v>
      </c>
      <c r="P18" s="158" t="n">
        <v>4101.04</v>
      </c>
      <c r="Q18" s="158" t="n">
        <v>541.07</v>
      </c>
      <c r="R18" s="158" t="n">
        <v>7053.81</v>
      </c>
      <c r="S18" s="158" t="n">
        <v>6845.86</v>
      </c>
      <c r="T18" s="158" t="n">
        <v>207.95</v>
      </c>
      <c r="U18" s="159"/>
      <c r="V18" s="156" t="s">
        <v>169</v>
      </c>
      <c r="W18" s="156"/>
      <c r="Y18" s="160"/>
      <c r="Z18" s="160"/>
    </row>
    <row r="19" s="100" customFormat="true" ht="12.75" hidden="false" customHeight="true" outlineLevel="0" collapsed="false">
      <c r="A19" s="156"/>
      <c r="B19" s="157" t="s">
        <v>170</v>
      </c>
      <c r="C19" s="156"/>
      <c r="D19" s="156"/>
      <c r="E19" s="156"/>
      <c r="F19" s="166"/>
      <c r="G19" s="166"/>
      <c r="H19" s="166"/>
      <c r="I19" s="158"/>
      <c r="J19" s="166"/>
      <c r="K19" s="166"/>
      <c r="L19" s="163"/>
      <c r="M19" s="166"/>
      <c r="N19" s="166"/>
      <c r="O19" s="163"/>
      <c r="P19" s="166"/>
      <c r="Q19" s="166"/>
      <c r="R19" s="163"/>
      <c r="S19" s="166"/>
      <c r="T19" s="166"/>
      <c r="U19" s="159"/>
      <c r="V19" s="156" t="s">
        <v>171</v>
      </c>
      <c r="W19" s="156"/>
      <c r="Y19" s="160"/>
      <c r="Z19" s="160"/>
    </row>
    <row r="20" s="100" customFormat="true" ht="12.75" hidden="false" customHeight="true" outlineLevel="0" collapsed="false">
      <c r="A20" s="156"/>
      <c r="B20" s="156"/>
      <c r="C20" s="157" t="s">
        <v>172</v>
      </c>
      <c r="D20" s="156"/>
      <c r="E20" s="156"/>
      <c r="F20" s="158" t="n">
        <v>22194.81</v>
      </c>
      <c r="G20" s="158" t="n">
        <v>12003.07</v>
      </c>
      <c r="H20" s="158" t="n">
        <v>10191.74</v>
      </c>
      <c r="I20" s="158" t="n">
        <v>19662.99</v>
      </c>
      <c r="J20" s="158" t="n">
        <v>10239.13</v>
      </c>
      <c r="K20" s="158" t="n">
        <v>9423.86</v>
      </c>
      <c r="L20" s="158" t="n">
        <v>18550.51</v>
      </c>
      <c r="M20" s="158" t="n">
        <v>10684.89</v>
      </c>
      <c r="N20" s="158" t="n">
        <v>7865.62</v>
      </c>
      <c r="O20" s="158" t="n">
        <v>19271.03</v>
      </c>
      <c r="P20" s="158" t="n">
        <v>10651.95</v>
      </c>
      <c r="Q20" s="158" t="n">
        <v>8619.08</v>
      </c>
      <c r="R20" s="158" t="n">
        <v>19326.54</v>
      </c>
      <c r="S20" s="158" t="n">
        <v>9321.33</v>
      </c>
      <c r="T20" s="158" t="n">
        <v>10005.2</v>
      </c>
      <c r="U20" s="159"/>
      <c r="V20" s="156"/>
      <c r="W20" s="156" t="s">
        <v>173</v>
      </c>
      <c r="Y20" s="160"/>
      <c r="Z20" s="160"/>
    </row>
    <row r="21" s="100" customFormat="true" ht="12.75" hidden="false" customHeight="true" outlineLevel="0" collapsed="false">
      <c r="A21" s="156"/>
      <c r="B21" s="157" t="s">
        <v>174</v>
      </c>
      <c r="C21" s="156"/>
      <c r="D21" s="156"/>
      <c r="E21" s="156"/>
      <c r="F21" s="158" t="n">
        <v>2993.6</v>
      </c>
      <c r="G21" s="158" t="n">
        <v>2954.89</v>
      </c>
      <c r="H21" s="158" t="n">
        <v>38.72</v>
      </c>
      <c r="I21" s="158" t="n">
        <v>3252.24</v>
      </c>
      <c r="J21" s="158" t="n">
        <v>3140.7</v>
      </c>
      <c r="K21" s="158" t="n">
        <v>111.53</v>
      </c>
      <c r="L21" s="158" t="n">
        <v>3596.82</v>
      </c>
      <c r="M21" s="158" t="n">
        <v>3066.86</v>
      </c>
      <c r="N21" s="158" t="n">
        <v>529.96</v>
      </c>
      <c r="O21" s="158" t="n">
        <v>3031.78</v>
      </c>
      <c r="P21" s="158" t="n">
        <v>2341.75</v>
      </c>
      <c r="Q21" s="158" t="n">
        <v>690.03</v>
      </c>
      <c r="R21" s="158" t="n">
        <v>2743.69</v>
      </c>
      <c r="S21" s="158" t="n">
        <v>2430.82</v>
      </c>
      <c r="T21" s="158" t="n">
        <v>312.87</v>
      </c>
      <c r="U21" s="159"/>
      <c r="V21" s="156" t="s">
        <v>175</v>
      </c>
      <c r="W21" s="156"/>
      <c r="Y21" s="160"/>
      <c r="Z21" s="160"/>
    </row>
    <row r="22" s="100" customFormat="true" ht="12.75" hidden="false" customHeight="true" outlineLevel="0" collapsed="false">
      <c r="A22" s="156"/>
      <c r="B22" s="157" t="s">
        <v>176</v>
      </c>
      <c r="C22" s="156"/>
      <c r="D22" s="156"/>
      <c r="E22" s="156"/>
      <c r="F22" s="158" t="n">
        <v>9041.34</v>
      </c>
      <c r="G22" s="158" t="n">
        <v>3290.79</v>
      </c>
      <c r="H22" s="158" t="n">
        <v>5750.55</v>
      </c>
      <c r="I22" s="158" t="n">
        <v>8472.67</v>
      </c>
      <c r="J22" s="158" t="n">
        <v>2735.5</v>
      </c>
      <c r="K22" s="158" t="n">
        <v>5737.17</v>
      </c>
      <c r="L22" s="158" t="n">
        <v>9364.88</v>
      </c>
      <c r="M22" s="158" t="n">
        <v>2693.53</v>
      </c>
      <c r="N22" s="158" t="n">
        <v>6671.35</v>
      </c>
      <c r="O22" s="158" t="n">
        <v>9553.48</v>
      </c>
      <c r="P22" s="158" t="n">
        <v>3270.06</v>
      </c>
      <c r="Q22" s="158" t="n">
        <v>6283.43</v>
      </c>
      <c r="R22" s="158" t="n">
        <v>10775.77</v>
      </c>
      <c r="S22" s="158" t="n">
        <v>3759.3</v>
      </c>
      <c r="T22" s="158" t="n">
        <v>7016.47</v>
      </c>
      <c r="U22" s="159"/>
      <c r="V22" s="156" t="s">
        <v>177</v>
      </c>
      <c r="W22" s="156"/>
      <c r="Y22" s="160"/>
      <c r="Z22" s="160"/>
    </row>
    <row r="23" s="100" customFormat="true" ht="12.75" hidden="false" customHeight="true" outlineLevel="0" collapsed="false">
      <c r="A23" s="156"/>
      <c r="B23" s="157" t="s">
        <v>178</v>
      </c>
      <c r="C23" s="159"/>
      <c r="D23" s="159"/>
      <c r="E23" s="159"/>
      <c r="F23" s="158" t="n">
        <v>142.3</v>
      </c>
      <c r="G23" s="158" t="n">
        <v>33.4</v>
      </c>
      <c r="H23" s="158" t="n">
        <v>108.9</v>
      </c>
      <c r="I23" s="158" t="n">
        <v>143.67</v>
      </c>
      <c r="J23" s="158" t="n">
        <v>18.6</v>
      </c>
      <c r="K23" s="158" t="n">
        <v>125.07</v>
      </c>
      <c r="L23" s="158" t="n">
        <v>248.69</v>
      </c>
      <c r="M23" s="158" t="n">
        <v>223.35</v>
      </c>
      <c r="N23" s="158" t="n">
        <v>25.34</v>
      </c>
      <c r="O23" s="158" t="n">
        <v>240.06</v>
      </c>
      <c r="P23" s="158" t="n">
        <v>240.06</v>
      </c>
      <c r="Q23" s="158" t="s">
        <v>88</v>
      </c>
      <c r="R23" s="158" t="n">
        <v>168.22</v>
      </c>
      <c r="S23" s="158" t="n">
        <v>138.36</v>
      </c>
      <c r="T23" s="158" t="n">
        <v>29.85</v>
      </c>
      <c r="U23" s="159"/>
      <c r="V23" s="159" t="s">
        <v>179</v>
      </c>
      <c r="W23" s="159"/>
      <c r="X23" s="160"/>
      <c r="Y23" s="160"/>
      <c r="Z23" s="160"/>
    </row>
    <row r="24" s="100" customFormat="true" ht="12.75" hidden="false" customHeight="true" outlineLevel="0" collapsed="false">
      <c r="A24" s="156"/>
      <c r="B24" s="157" t="s">
        <v>180</v>
      </c>
      <c r="C24" s="159"/>
      <c r="D24" s="159"/>
      <c r="E24" s="159"/>
      <c r="F24" s="158" t="n">
        <v>1686.96</v>
      </c>
      <c r="G24" s="158" t="n">
        <v>1072.04</v>
      </c>
      <c r="H24" s="158" t="n">
        <v>614.92</v>
      </c>
      <c r="I24" s="158" t="n">
        <v>936.9</v>
      </c>
      <c r="J24" s="158" t="n">
        <v>648.59</v>
      </c>
      <c r="K24" s="158" t="n">
        <v>288.31</v>
      </c>
      <c r="L24" s="158" t="n">
        <v>1056.57</v>
      </c>
      <c r="M24" s="158" t="n">
        <v>786.87</v>
      </c>
      <c r="N24" s="158" t="n">
        <v>269.69</v>
      </c>
      <c r="O24" s="158" t="n">
        <v>1536.24</v>
      </c>
      <c r="P24" s="158" t="n">
        <v>959.57</v>
      </c>
      <c r="Q24" s="158" t="n">
        <v>576.67</v>
      </c>
      <c r="R24" s="158" t="n">
        <v>2481.63</v>
      </c>
      <c r="S24" s="158" t="n">
        <v>1378.04</v>
      </c>
      <c r="T24" s="158" t="n">
        <v>1103.59</v>
      </c>
      <c r="U24" s="159"/>
      <c r="V24" s="159" t="s">
        <v>181</v>
      </c>
      <c r="W24" s="159"/>
      <c r="X24" s="160"/>
      <c r="Y24" s="160"/>
      <c r="Z24" s="160"/>
    </row>
    <row r="25" s="100" customFormat="true" ht="12.75" hidden="false" customHeight="true" outlineLevel="0" collapsed="false">
      <c r="A25" s="156"/>
      <c r="B25" s="167" t="s">
        <v>182</v>
      </c>
      <c r="C25" s="159"/>
      <c r="D25" s="159"/>
      <c r="E25" s="159"/>
      <c r="F25" s="158" t="n">
        <v>217.99</v>
      </c>
      <c r="G25" s="158" t="n">
        <v>105.81</v>
      </c>
      <c r="H25" s="158" t="n">
        <v>112.17</v>
      </c>
      <c r="I25" s="158" t="n">
        <v>127.75</v>
      </c>
      <c r="J25" s="158" t="n">
        <v>20.78</v>
      </c>
      <c r="K25" s="158" t="n">
        <v>106.97</v>
      </c>
      <c r="L25" s="158" t="n">
        <v>79.4</v>
      </c>
      <c r="M25" s="158" t="n">
        <v>22.76</v>
      </c>
      <c r="N25" s="158" t="n">
        <v>56.64</v>
      </c>
      <c r="O25" s="158" t="n">
        <v>124.82</v>
      </c>
      <c r="P25" s="158" t="n">
        <v>51.29</v>
      </c>
      <c r="Q25" s="158" t="n">
        <v>73.52</v>
      </c>
      <c r="R25" s="158" t="n">
        <v>59.66</v>
      </c>
      <c r="S25" s="158" t="n">
        <v>33.49</v>
      </c>
      <c r="T25" s="158" t="n">
        <v>26.17</v>
      </c>
      <c r="U25" s="159"/>
      <c r="V25" s="159" t="s">
        <v>183</v>
      </c>
      <c r="W25" s="159"/>
      <c r="X25" s="160"/>
      <c r="Y25" s="160"/>
      <c r="Z25" s="160"/>
    </row>
    <row r="26" s="100" customFormat="true" ht="12.75" hidden="false" customHeight="true" outlineLevel="0" collapsed="false">
      <c r="A26" s="156"/>
      <c r="B26" s="157" t="s">
        <v>184</v>
      </c>
      <c r="C26" s="156"/>
      <c r="D26" s="159"/>
      <c r="E26" s="159"/>
      <c r="F26" s="158" t="n">
        <v>963.73</v>
      </c>
      <c r="G26" s="158" t="n">
        <v>659.5</v>
      </c>
      <c r="H26" s="158" t="n">
        <v>304.23</v>
      </c>
      <c r="I26" s="158" t="n">
        <v>537.05</v>
      </c>
      <c r="J26" s="158" t="n">
        <v>385.1</v>
      </c>
      <c r="K26" s="158" t="n">
        <v>151.95</v>
      </c>
      <c r="L26" s="158" t="n">
        <v>497.06</v>
      </c>
      <c r="M26" s="158" t="n">
        <v>300.53</v>
      </c>
      <c r="N26" s="158" t="n">
        <v>196.53</v>
      </c>
      <c r="O26" s="158" t="n">
        <v>684.13</v>
      </c>
      <c r="P26" s="158" t="n">
        <v>209.75</v>
      </c>
      <c r="Q26" s="158" t="n">
        <v>474.38</v>
      </c>
      <c r="R26" s="158" t="n">
        <v>1333.31</v>
      </c>
      <c r="S26" s="158" t="n">
        <v>989.69</v>
      </c>
      <c r="T26" s="158" t="n">
        <v>343.62</v>
      </c>
      <c r="U26" s="159"/>
      <c r="V26" s="156" t="s">
        <v>185</v>
      </c>
      <c r="W26" s="159"/>
      <c r="X26" s="160"/>
      <c r="Y26" s="160"/>
      <c r="Z26" s="160"/>
    </row>
    <row r="27" s="100" customFormat="true" ht="12.75" hidden="false" customHeight="true" outlineLevel="0" collapsed="false">
      <c r="A27" s="156"/>
      <c r="B27" s="157" t="s">
        <v>186</v>
      </c>
      <c r="C27" s="159"/>
      <c r="D27" s="159"/>
      <c r="E27" s="159"/>
      <c r="F27" s="158" t="n">
        <v>758.62</v>
      </c>
      <c r="G27" s="158" t="n">
        <v>463.05</v>
      </c>
      <c r="H27" s="158" t="n">
        <v>295.56</v>
      </c>
      <c r="I27" s="158" t="n">
        <v>818.78</v>
      </c>
      <c r="J27" s="158" t="n">
        <v>487.48</v>
      </c>
      <c r="K27" s="158" t="n">
        <v>331.3</v>
      </c>
      <c r="L27" s="158" t="n">
        <v>890.05</v>
      </c>
      <c r="M27" s="158" t="n">
        <v>669.68</v>
      </c>
      <c r="N27" s="158" t="n">
        <v>220.37</v>
      </c>
      <c r="O27" s="158" t="n">
        <v>773.39</v>
      </c>
      <c r="P27" s="158" t="n">
        <v>752.67</v>
      </c>
      <c r="Q27" s="158" t="n">
        <v>20.72</v>
      </c>
      <c r="R27" s="158" t="n">
        <v>840.34</v>
      </c>
      <c r="S27" s="158" t="n">
        <v>648.17</v>
      </c>
      <c r="T27" s="158" t="n">
        <v>192.17</v>
      </c>
      <c r="U27" s="159"/>
      <c r="V27" s="159" t="s">
        <v>187</v>
      </c>
      <c r="W27" s="159"/>
      <c r="X27" s="160"/>
      <c r="Y27" s="160"/>
      <c r="Z27" s="160"/>
    </row>
    <row r="28" s="100" customFormat="true" ht="12.75" hidden="false" customHeight="true" outlineLevel="0" collapsed="false">
      <c r="A28" s="156"/>
      <c r="B28" s="167" t="s">
        <v>188</v>
      </c>
      <c r="C28" s="159"/>
      <c r="D28" s="159"/>
      <c r="E28" s="159"/>
      <c r="F28" s="163"/>
      <c r="G28" s="165"/>
      <c r="H28" s="165"/>
      <c r="I28" s="163"/>
      <c r="J28" s="165"/>
      <c r="K28" s="165"/>
      <c r="L28" s="163"/>
      <c r="M28" s="165"/>
      <c r="N28" s="165"/>
      <c r="O28" s="163"/>
      <c r="P28" s="165"/>
      <c r="Q28" s="165"/>
      <c r="R28" s="163"/>
      <c r="S28" s="165"/>
      <c r="T28" s="165"/>
      <c r="U28" s="159"/>
      <c r="V28" s="159" t="s">
        <v>189</v>
      </c>
      <c r="W28" s="159"/>
      <c r="X28" s="160"/>
      <c r="Y28" s="160"/>
      <c r="Z28" s="160"/>
    </row>
    <row r="29" s="100" customFormat="true" ht="12.75" hidden="false" customHeight="true" outlineLevel="0" collapsed="false">
      <c r="A29" s="156"/>
      <c r="B29" s="156"/>
      <c r="C29" s="167" t="s">
        <v>190</v>
      </c>
      <c r="D29" s="159"/>
      <c r="E29" s="159"/>
      <c r="F29" s="158" t="n">
        <v>4616.28</v>
      </c>
      <c r="G29" s="158" t="n">
        <v>3339.54</v>
      </c>
      <c r="H29" s="158" t="n">
        <v>1276.73</v>
      </c>
      <c r="I29" s="158" t="n">
        <v>4640.17</v>
      </c>
      <c r="J29" s="158" t="n">
        <v>2717.41</v>
      </c>
      <c r="K29" s="158" t="n">
        <v>1922.76</v>
      </c>
      <c r="L29" s="158" t="n">
        <v>5521.44</v>
      </c>
      <c r="M29" s="158" t="n">
        <v>3032.08</v>
      </c>
      <c r="N29" s="158" t="n">
        <v>2489.35</v>
      </c>
      <c r="O29" s="158" t="n">
        <v>5580.58</v>
      </c>
      <c r="P29" s="158" t="n">
        <v>3480.05</v>
      </c>
      <c r="Q29" s="158" t="n">
        <v>2100.53</v>
      </c>
      <c r="R29" s="158" t="n">
        <v>5057.07</v>
      </c>
      <c r="S29" s="158" t="n">
        <v>2853.45</v>
      </c>
      <c r="T29" s="158" t="n">
        <v>2203.63</v>
      </c>
      <c r="U29" s="159"/>
      <c r="V29" s="159"/>
      <c r="W29" s="159" t="s">
        <v>191</v>
      </c>
      <c r="X29" s="160"/>
      <c r="Y29" s="160"/>
      <c r="Z29" s="160"/>
    </row>
    <row r="30" s="100" customFormat="true" ht="12.75" hidden="false" customHeight="true" outlineLevel="0" collapsed="false">
      <c r="A30" s="156"/>
      <c r="B30" s="167" t="s">
        <v>192</v>
      </c>
      <c r="C30" s="159"/>
      <c r="D30" s="159"/>
      <c r="E30" s="159"/>
      <c r="F30" s="158" t="n">
        <v>3593.68</v>
      </c>
      <c r="G30" s="158" t="n">
        <v>901.72</v>
      </c>
      <c r="H30" s="158" t="n">
        <v>2691.96</v>
      </c>
      <c r="I30" s="158" t="n">
        <v>3666.22</v>
      </c>
      <c r="J30" s="158" t="n">
        <v>1055.01</v>
      </c>
      <c r="K30" s="158" t="n">
        <v>2611.21</v>
      </c>
      <c r="L30" s="158" t="n">
        <v>2822.13</v>
      </c>
      <c r="M30" s="158" t="n">
        <v>1112.15</v>
      </c>
      <c r="N30" s="158" t="n">
        <v>1709.98</v>
      </c>
      <c r="O30" s="158" t="n">
        <v>2698.46</v>
      </c>
      <c r="P30" s="158" t="n">
        <v>930.95</v>
      </c>
      <c r="Q30" s="158" t="n">
        <v>1767.51</v>
      </c>
      <c r="R30" s="158" t="n">
        <v>3192.07</v>
      </c>
      <c r="S30" s="158" t="n">
        <v>1250.75</v>
      </c>
      <c r="T30" s="158" t="n">
        <v>1941.31</v>
      </c>
      <c r="U30" s="159"/>
      <c r="V30" s="159" t="s">
        <v>193</v>
      </c>
      <c r="W30" s="159"/>
      <c r="X30" s="160"/>
      <c r="Y30" s="160"/>
      <c r="Z30" s="160"/>
    </row>
    <row r="31" s="100" customFormat="true" ht="12.75" hidden="false" customHeight="true" outlineLevel="0" collapsed="false">
      <c r="A31" s="156"/>
      <c r="B31" s="167" t="s">
        <v>194</v>
      </c>
      <c r="C31" s="159"/>
      <c r="D31" s="159"/>
      <c r="E31" s="159"/>
      <c r="F31" s="158" t="n">
        <v>2366.31</v>
      </c>
      <c r="G31" s="158" t="n">
        <v>585.54</v>
      </c>
      <c r="H31" s="158" t="n">
        <v>1780.77</v>
      </c>
      <c r="I31" s="158" t="n">
        <v>1744.09</v>
      </c>
      <c r="J31" s="158" t="n">
        <v>345.07</v>
      </c>
      <c r="K31" s="158" t="n">
        <v>1399.03</v>
      </c>
      <c r="L31" s="158" t="n">
        <v>2383.29</v>
      </c>
      <c r="M31" s="158" t="n">
        <v>633.53</v>
      </c>
      <c r="N31" s="158" t="n">
        <v>1749.76</v>
      </c>
      <c r="O31" s="158" t="n">
        <v>2647.55</v>
      </c>
      <c r="P31" s="158" t="n">
        <v>772.17</v>
      </c>
      <c r="Q31" s="158" t="n">
        <v>1875.38</v>
      </c>
      <c r="R31" s="158" t="n">
        <v>1766.67</v>
      </c>
      <c r="S31" s="158" t="n">
        <v>580.44</v>
      </c>
      <c r="T31" s="158" t="n">
        <v>1186.23</v>
      </c>
      <c r="U31" s="159"/>
      <c r="V31" s="159" t="s">
        <v>195</v>
      </c>
      <c r="W31" s="159"/>
      <c r="X31" s="160"/>
      <c r="Y31" s="160"/>
      <c r="Z31" s="160"/>
    </row>
    <row r="32" s="100" customFormat="true" ht="12.75" hidden="false" customHeight="true" outlineLevel="0" collapsed="false">
      <c r="A32" s="156"/>
      <c r="B32" s="157" t="s">
        <v>196</v>
      </c>
      <c r="C32" s="159"/>
      <c r="D32" s="159"/>
      <c r="E32" s="159"/>
      <c r="F32" s="158" t="n">
        <v>257.71</v>
      </c>
      <c r="G32" s="158" t="n">
        <v>58.67</v>
      </c>
      <c r="H32" s="158" t="n">
        <v>199.04</v>
      </c>
      <c r="I32" s="158" t="n">
        <v>509.37</v>
      </c>
      <c r="J32" s="158" t="n">
        <v>145.89</v>
      </c>
      <c r="K32" s="158" t="n">
        <v>363.48</v>
      </c>
      <c r="L32" s="158" t="n">
        <f aca="false">SUM(M32+N32)</f>
        <v>850</v>
      </c>
      <c r="M32" s="158" t="n">
        <v>420</v>
      </c>
      <c r="N32" s="158" t="n">
        <v>430</v>
      </c>
      <c r="O32" s="158" t="n">
        <v>597.25</v>
      </c>
      <c r="P32" s="158" t="n">
        <v>350.18</v>
      </c>
      <c r="Q32" s="158" t="n">
        <v>247.07</v>
      </c>
      <c r="R32" s="158" t="n">
        <v>321.81</v>
      </c>
      <c r="S32" s="158" t="n">
        <v>132.34</v>
      </c>
      <c r="T32" s="158" t="n">
        <v>189.47</v>
      </c>
      <c r="U32" s="159"/>
      <c r="V32" s="159" t="s">
        <v>197</v>
      </c>
      <c r="W32" s="159"/>
      <c r="X32" s="160"/>
      <c r="Y32" s="160"/>
      <c r="Z32" s="160"/>
    </row>
    <row r="33" s="100" customFormat="true" ht="12.75" hidden="false" customHeight="true" outlineLevel="0" collapsed="false">
      <c r="A33" s="156"/>
      <c r="B33" s="157" t="s">
        <v>198</v>
      </c>
      <c r="C33" s="159"/>
      <c r="D33" s="159"/>
      <c r="E33" s="159"/>
      <c r="F33" s="158" t="n">
        <v>5644.79</v>
      </c>
      <c r="G33" s="158" t="n">
        <v>3542.86</v>
      </c>
      <c r="H33" s="158" t="n">
        <v>2101.92</v>
      </c>
      <c r="I33" s="158" t="n">
        <v>5260.65</v>
      </c>
      <c r="J33" s="158" t="n">
        <v>3771.72</v>
      </c>
      <c r="K33" s="158" t="n">
        <v>1488.93</v>
      </c>
      <c r="L33" s="158" t="n">
        <v>5952.87</v>
      </c>
      <c r="M33" s="158" t="n">
        <v>3767.3</v>
      </c>
      <c r="N33" s="158" t="n">
        <v>2185.57</v>
      </c>
      <c r="O33" s="158" t="n">
        <v>5015.53</v>
      </c>
      <c r="P33" s="158" t="n">
        <v>2667.98</v>
      </c>
      <c r="Q33" s="158" t="n">
        <v>2347.54</v>
      </c>
      <c r="R33" s="158" t="n">
        <v>6585.98</v>
      </c>
      <c r="S33" s="158" t="n">
        <v>3797.58</v>
      </c>
      <c r="T33" s="158" t="n">
        <v>2788.4</v>
      </c>
      <c r="U33" s="159"/>
      <c r="V33" s="156" t="s">
        <v>199</v>
      </c>
      <c r="W33" s="156"/>
      <c r="X33" s="160"/>
      <c r="Y33" s="160"/>
      <c r="Z33" s="160"/>
    </row>
    <row r="34" s="100" customFormat="true" ht="12.75" hidden="false" customHeight="true" outlineLevel="0" collapsed="false">
      <c r="A34" s="156"/>
      <c r="B34" s="157" t="s">
        <v>200</v>
      </c>
      <c r="C34" s="159"/>
      <c r="D34" s="159"/>
      <c r="E34" s="159"/>
      <c r="F34" s="163"/>
      <c r="G34" s="165"/>
      <c r="H34" s="165"/>
      <c r="I34" s="163"/>
      <c r="J34" s="165"/>
      <c r="K34" s="165"/>
      <c r="L34" s="163"/>
      <c r="M34" s="165"/>
      <c r="N34" s="165"/>
      <c r="O34" s="163"/>
      <c r="P34" s="165"/>
      <c r="Q34" s="165"/>
      <c r="R34" s="158"/>
      <c r="S34" s="165"/>
      <c r="T34" s="165"/>
      <c r="U34" s="159"/>
      <c r="V34" s="159" t="s">
        <v>201</v>
      </c>
      <c r="W34" s="159"/>
      <c r="X34" s="160"/>
      <c r="Y34" s="160"/>
      <c r="Z34" s="160"/>
    </row>
    <row r="35" s="100" customFormat="true" ht="12.75" hidden="false" customHeight="true" outlineLevel="0" collapsed="false">
      <c r="A35" s="156"/>
      <c r="B35" s="156"/>
      <c r="C35" s="157" t="s">
        <v>202</v>
      </c>
      <c r="D35" s="159"/>
      <c r="E35" s="159"/>
      <c r="F35" s="158" t="n">
        <v>516.86</v>
      </c>
      <c r="G35" s="158" t="n">
        <v>138.33</v>
      </c>
      <c r="H35" s="158" t="n">
        <v>378.53</v>
      </c>
      <c r="I35" s="158" t="n">
        <v>421.55</v>
      </c>
      <c r="J35" s="158" t="n">
        <v>318.73</v>
      </c>
      <c r="K35" s="158" t="n">
        <v>102.82</v>
      </c>
      <c r="L35" s="158" t="n">
        <f aca="false">SUM(M35+N35)</f>
        <v>476.35</v>
      </c>
      <c r="M35" s="158" t="n">
        <v>175.68</v>
      </c>
      <c r="N35" s="158" t="n">
        <v>300.67</v>
      </c>
      <c r="O35" s="158" t="n">
        <v>766.11</v>
      </c>
      <c r="P35" s="158" t="n">
        <v>360.43</v>
      </c>
      <c r="Q35" s="158" t="n">
        <v>405.69</v>
      </c>
      <c r="R35" s="158" t="n">
        <v>1107.25</v>
      </c>
      <c r="S35" s="158" t="n">
        <v>236.27</v>
      </c>
      <c r="T35" s="158" t="n">
        <v>870.98</v>
      </c>
      <c r="U35" s="159"/>
      <c r="V35" s="159"/>
      <c r="W35" s="159" t="s">
        <v>203</v>
      </c>
      <c r="X35" s="160"/>
      <c r="Y35" s="160"/>
      <c r="Z35" s="160"/>
    </row>
    <row r="36" s="100" customFormat="true" ht="12.75" hidden="false" customHeight="true" outlineLevel="0" collapsed="false">
      <c r="A36" s="156"/>
      <c r="B36" s="167" t="s">
        <v>204</v>
      </c>
      <c r="C36" s="159"/>
      <c r="D36" s="159"/>
      <c r="E36" s="159"/>
      <c r="F36" s="158" t="s">
        <v>88</v>
      </c>
      <c r="G36" s="161" t="s">
        <v>88</v>
      </c>
      <c r="H36" s="161" t="s">
        <v>88</v>
      </c>
      <c r="I36" s="161" t="s">
        <v>88</v>
      </c>
      <c r="J36" s="161" t="s">
        <v>88</v>
      </c>
      <c r="K36" s="161" t="s">
        <v>88</v>
      </c>
      <c r="L36" s="161" t="s">
        <v>88</v>
      </c>
      <c r="M36" s="168" t="s">
        <v>88</v>
      </c>
      <c r="N36" s="168" t="s">
        <v>88</v>
      </c>
      <c r="O36" s="168" t="s">
        <v>88</v>
      </c>
      <c r="P36" s="161" t="s">
        <v>88</v>
      </c>
      <c r="Q36" s="161" t="s">
        <v>88</v>
      </c>
      <c r="R36" s="161" t="s">
        <v>88</v>
      </c>
      <c r="S36" s="161" t="s">
        <v>88</v>
      </c>
      <c r="T36" s="161" t="s">
        <v>88</v>
      </c>
      <c r="U36" s="159"/>
      <c r="V36" s="159" t="s">
        <v>205</v>
      </c>
      <c r="W36" s="159"/>
      <c r="X36" s="160"/>
      <c r="Y36" s="160"/>
      <c r="Z36" s="160"/>
    </row>
    <row r="37" s="100" customFormat="true" ht="12.75" hidden="false" customHeight="true" outlineLevel="0" collapsed="false">
      <c r="A37" s="159"/>
      <c r="B37" s="167" t="s">
        <v>206</v>
      </c>
      <c r="C37" s="159"/>
      <c r="D37" s="159"/>
      <c r="E37" s="169"/>
      <c r="F37" s="170" t="s">
        <v>88</v>
      </c>
      <c r="G37" s="161" t="s">
        <v>88</v>
      </c>
      <c r="H37" s="161" t="s">
        <v>88</v>
      </c>
      <c r="I37" s="161" t="s">
        <v>88</v>
      </c>
      <c r="J37" s="161" t="s">
        <v>88</v>
      </c>
      <c r="K37" s="161" t="s">
        <v>88</v>
      </c>
      <c r="L37" s="161" t="s">
        <v>88</v>
      </c>
      <c r="M37" s="168" t="s">
        <v>88</v>
      </c>
      <c r="N37" s="168" t="s">
        <v>88</v>
      </c>
      <c r="O37" s="168" t="s">
        <v>88</v>
      </c>
      <c r="P37" s="168" t="s">
        <v>88</v>
      </c>
      <c r="Q37" s="168" t="s">
        <v>88</v>
      </c>
      <c r="R37" s="161" t="s">
        <v>88</v>
      </c>
      <c r="S37" s="161" t="s">
        <v>88</v>
      </c>
      <c r="T37" s="161" t="s">
        <v>88</v>
      </c>
      <c r="U37" s="159"/>
      <c r="V37" s="159" t="s">
        <v>207</v>
      </c>
      <c r="W37" s="159"/>
      <c r="X37" s="160"/>
      <c r="Y37" s="160"/>
      <c r="Z37" s="160"/>
    </row>
    <row r="38" s="176" customFormat="true" ht="3" hidden="false" customHeight="true" outlineLevel="0" collapsed="false">
      <c r="A38" s="171"/>
      <c r="B38" s="171"/>
      <c r="C38" s="171"/>
      <c r="D38" s="171"/>
      <c r="E38" s="172"/>
      <c r="F38" s="173"/>
      <c r="G38" s="174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3"/>
      <c r="V38" s="171"/>
      <c r="W38" s="171"/>
      <c r="X38" s="171"/>
      <c r="Y38" s="171"/>
      <c r="Z38" s="175"/>
    </row>
    <row r="39" s="176" customFormat="true" ht="3" hidden="false" customHeight="true" outlineLevel="0" collapsed="false"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</row>
    <row r="40" s="98" customFormat="true" ht="14.25" hidden="false" customHeight="true" outlineLevel="0" collapsed="false">
      <c r="C40" s="177" t="s">
        <v>208</v>
      </c>
      <c r="D40" s="178" t="s">
        <v>209</v>
      </c>
    </row>
    <row r="41" s="98" customFormat="true" ht="15" hidden="false" customHeight="true" outlineLevel="0" collapsed="false">
      <c r="C41" s="179" t="s">
        <v>142</v>
      </c>
      <c r="D41" s="121" t="s">
        <v>210</v>
      </c>
    </row>
    <row r="43" customFormat="false" ht="18.75" hidden="false" customHeight="false" outlineLevel="0" collapsed="false">
      <c r="B43" s="160"/>
    </row>
    <row r="46" customFormat="false" ht="18.75" hidden="false" customHeight="false" outlineLevel="0" collapsed="false">
      <c r="B46" s="100"/>
    </row>
    <row r="49" customFormat="false" ht="18.75" hidden="false" customHeight="false" outlineLevel="0" collapsed="false">
      <c r="B49" s="160"/>
    </row>
    <row r="50" customFormat="false" ht="18.75" hidden="false" customHeight="false" outlineLevel="0" collapsed="false">
      <c r="B50" s="160"/>
    </row>
    <row r="52" customFormat="false" ht="18.75" hidden="false" customHeight="false" outlineLevel="0" collapsed="false">
      <c r="B52" s="100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7" min="6" style="1" width="6.85"/>
    <col collapsed="false" customWidth="true" hidden="false" outlineLevel="0" max="8" min="8" style="1" width="7.85"/>
    <col collapsed="false" customWidth="true" hidden="false" outlineLevel="0" max="10" min="9" style="1" width="6.85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6.85"/>
    <col collapsed="false" customWidth="true" hidden="false" outlineLevel="0" max="14" min="14" style="1" width="7.85"/>
    <col collapsed="false" customWidth="true" hidden="false" outlineLevel="0" max="16" min="15" style="1" width="6.85"/>
    <col collapsed="false" customWidth="true" hidden="false" outlineLevel="0" max="17" min="17" style="1" width="7.85"/>
    <col collapsed="false" customWidth="true" hidden="false" outlineLevel="0" max="19" min="18" style="1" width="6.85"/>
    <col collapsed="false" customWidth="true" hidden="false" outlineLevel="0" max="20" min="20" style="1" width="1.99"/>
    <col collapsed="false" customWidth="true" hidden="false" outlineLevel="0" max="21" min="21" style="1" width="23.28"/>
    <col collapsed="false" customWidth="true" hidden="false" outlineLevel="0" max="22" min="22" style="9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49" t="s">
        <v>98</v>
      </c>
      <c r="C1" s="4" t="n">
        <v>2.5</v>
      </c>
      <c r="D1" s="49" t="s">
        <v>211</v>
      </c>
      <c r="V1" s="124"/>
    </row>
    <row r="2" s="7" customFormat="true" ht="18.75" hidden="false" customHeight="false" outlineLevel="0" collapsed="false">
      <c r="B2" s="2" t="s">
        <v>2</v>
      </c>
      <c r="C2" s="4" t="n">
        <v>2.5</v>
      </c>
      <c r="D2" s="2" t="s">
        <v>212</v>
      </c>
      <c r="V2" s="125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T3" s="180"/>
    </row>
    <row r="4" customFormat="false" ht="21.75" hidden="false" customHeight="true" outlineLevel="0" collapsed="false">
      <c r="A4" s="105"/>
      <c r="B4" s="105"/>
      <c r="C4" s="105"/>
      <c r="D4" s="105"/>
      <c r="E4" s="102" t="s">
        <v>10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 t="s">
        <v>103</v>
      </c>
      <c r="R4" s="102"/>
      <c r="S4" s="102"/>
      <c r="T4" s="181"/>
      <c r="U4" s="105"/>
    </row>
    <row r="5" s="47" customFormat="true" ht="22.5" hidden="false" customHeight="true" outlineLevel="0" collapsed="false">
      <c r="A5" s="182" t="s">
        <v>213</v>
      </c>
      <c r="B5" s="182"/>
      <c r="C5" s="182"/>
      <c r="D5" s="182"/>
      <c r="E5" s="54" t="s">
        <v>214</v>
      </c>
      <c r="F5" s="54"/>
      <c r="G5" s="54"/>
      <c r="H5" s="54" t="s">
        <v>215</v>
      </c>
      <c r="I5" s="54"/>
      <c r="J5" s="54"/>
      <c r="K5" s="54" t="s">
        <v>216</v>
      </c>
      <c r="L5" s="54"/>
      <c r="M5" s="54"/>
      <c r="N5" s="54" t="s">
        <v>217</v>
      </c>
      <c r="O5" s="54"/>
      <c r="P5" s="54"/>
      <c r="Q5" s="54" t="s">
        <v>214</v>
      </c>
      <c r="R5" s="54"/>
      <c r="S5" s="54"/>
      <c r="T5" s="13" t="s">
        <v>218</v>
      </c>
      <c r="U5" s="13"/>
      <c r="V5" s="36"/>
    </row>
    <row r="6" s="47" customFormat="true" ht="22.5" hidden="false" customHeight="true" outlineLevel="0" collapsed="false">
      <c r="A6" s="182"/>
      <c r="B6" s="182"/>
      <c r="C6" s="182"/>
      <c r="D6" s="182"/>
      <c r="E6" s="23" t="s">
        <v>109</v>
      </c>
      <c r="F6" s="23"/>
      <c r="G6" s="23"/>
      <c r="H6" s="23" t="s">
        <v>110</v>
      </c>
      <c r="I6" s="23"/>
      <c r="J6" s="23"/>
      <c r="K6" s="23" t="s">
        <v>111</v>
      </c>
      <c r="L6" s="23"/>
      <c r="M6" s="23"/>
      <c r="N6" s="23" t="s">
        <v>112</v>
      </c>
      <c r="O6" s="23"/>
      <c r="P6" s="23"/>
      <c r="Q6" s="23" t="s">
        <v>109</v>
      </c>
      <c r="R6" s="23"/>
      <c r="S6" s="23"/>
      <c r="T6" s="13"/>
      <c r="U6" s="13"/>
      <c r="V6" s="36"/>
    </row>
    <row r="7" s="47" customFormat="true" ht="22.5" hidden="false" customHeight="true" outlineLevel="0" collapsed="false">
      <c r="A7" s="182"/>
      <c r="B7" s="182"/>
      <c r="C7" s="182"/>
      <c r="D7" s="182"/>
      <c r="E7" s="64" t="s">
        <v>19</v>
      </c>
      <c r="F7" s="18" t="s">
        <v>20</v>
      </c>
      <c r="G7" s="19" t="s">
        <v>21</v>
      </c>
      <c r="H7" s="21" t="s">
        <v>19</v>
      </c>
      <c r="I7" s="18" t="s">
        <v>20</v>
      </c>
      <c r="J7" s="19" t="s">
        <v>21</v>
      </c>
      <c r="K7" s="64" t="s">
        <v>19</v>
      </c>
      <c r="L7" s="18" t="s">
        <v>20</v>
      </c>
      <c r="M7" s="19" t="s">
        <v>21</v>
      </c>
      <c r="N7" s="64" t="s">
        <v>19</v>
      </c>
      <c r="O7" s="18" t="s">
        <v>20</v>
      </c>
      <c r="P7" s="19" t="s">
        <v>21</v>
      </c>
      <c r="Q7" s="64" t="s">
        <v>19</v>
      </c>
      <c r="R7" s="18" t="s">
        <v>20</v>
      </c>
      <c r="S7" s="19" t="s">
        <v>21</v>
      </c>
      <c r="T7" s="13"/>
      <c r="U7" s="13"/>
      <c r="V7" s="36"/>
    </row>
    <row r="8" s="47" customFormat="true" ht="22.5" hidden="false" customHeight="true" outlineLevel="0" collapsed="false">
      <c r="A8" s="182"/>
      <c r="B8" s="182"/>
      <c r="C8" s="182"/>
      <c r="D8" s="182"/>
      <c r="E8" s="183" t="s">
        <v>22</v>
      </c>
      <c r="F8" s="59" t="s">
        <v>23</v>
      </c>
      <c r="G8" s="184" t="s">
        <v>24</v>
      </c>
      <c r="H8" s="185" t="s">
        <v>22</v>
      </c>
      <c r="I8" s="59" t="s">
        <v>23</v>
      </c>
      <c r="J8" s="184" t="s">
        <v>24</v>
      </c>
      <c r="K8" s="183" t="s">
        <v>22</v>
      </c>
      <c r="L8" s="59" t="s">
        <v>23</v>
      </c>
      <c r="M8" s="184" t="s">
        <v>24</v>
      </c>
      <c r="N8" s="183" t="s">
        <v>22</v>
      </c>
      <c r="O8" s="59" t="s">
        <v>23</v>
      </c>
      <c r="P8" s="184" t="s">
        <v>24</v>
      </c>
      <c r="Q8" s="183" t="s">
        <v>22</v>
      </c>
      <c r="R8" s="59" t="s">
        <v>23</v>
      </c>
      <c r="S8" s="184" t="s">
        <v>24</v>
      </c>
      <c r="T8" s="13"/>
      <c r="U8" s="13"/>
      <c r="V8" s="36"/>
    </row>
    <row r="9" s="7" customFormat="true" ht="37.5" hidden="false" customHeight="true" outlineLevel="0" collapsed="false">
      <c r="A9" s="114" t="s">
        <v>25</v>
      </c>
      <c r="B9" s="114"/>
      <c r="C9" s="114"/>
      <c r="D9" s="114"/>
      <c r="E9" s="115" t="n">
        <v>111181.11</v>
      </c>
      <c r="F9" s="115" t="n">
        <v>60411.45</v>
      </c>
      <c r="G9" s="115" t="n">
        <v>50769.66</v>
      </c>
      <c r="H9" s="115" t="n">
        <v>110542.44</v>
      </c>
      <c r="I9" s="115" t="n">
        <v>59389.45</v>
      </c>
      <c r="J9" s="115" t="n">
        <v>51153</v>
      </c>
      <c r="K9" s="115" t="n">
        <v>111655.8</v>
      </c>
      <c r="L9" s="115" t="n">
        <v>58832.3</v>
      </c>
      <c r="M9" s="115" t="n">
        <v>52823.5</v>
      </c>
      <c r="N9" s="115" t="n">
        <v>111224.08</v>
      </c>
      <c r="O9" s="115" t="n">
        <v>59028.94</v>
      </c>
      <c r="P9" s="115" t="n">
        <v>52195.14</v>
      </c>
      <c r="Q9" s="115" t="n">
        <v>109759.94</v>
      </c>
      <c r="R9" s="115" t="n">
        <v>58450.58</v>
      </c>
      <c r="S9" s="115" t="n">
        <v>51309.36</v>
      </c>
      <c r="T9" s="186" t="s">
        <v>22</v>
      </c>
      <c r="U9" s="186"/>
      <c r="V9" s="125"/>
    </row>
    <row r="10" s="188" customFormat="true" ht="37.5" hidden="false" customHeight="true" outlineLevel="0" collapsed="false">
      <c r="A10" s="47" t="s">
        <v>219</v>
      </c>
      <c r="B10" s="47"/>
      <c r="C10" s="47"/>
      <c r="D10" s="47"/>
      <c r="E10" s="91" t="n">
        <v>2628.4</v>
      </c>
      <c r="F10" s="91" t="n">
        <v>1839.95</v>
      </c>
      <c r="G10" s="91" t="n">
        <v>788.45</v>
      </c>
      <c r="H10" s="91" t="n">
        <v>3582.98</v>
      </c>
      <c r="I10" s="91" t="n">
        <v>2808.5</v>
      </c>
      <c r="J10" s="91" t="n">
        <v>774.48</v>
      </c>
      <c r="K10" s="91" t="n">
        <v>3961.51</v>
      </c>
      <c r="L10" s="91" t="n">
        <v>2925.65</v>
      </c>
      <c r="M10" s="91" t="n">
        <v>1035.86</v>
      </c>
      <c r="N10" s="91" t="n">
        <v>3318.61</v>
      </c>
      <c r="O10" s="91" t="n">
        <v>2153</v>
      </c>
      <c r="P10" s="91" t="n">
        <v>1165.61</v>
      </c>
      <c r="Q10" s="91" t="n">
        <v>3009.39</v>
      </c>
      <c r="R10" s="91" t="n">
        <v>2050.18</v>
      </c>
      <c r="S10" s="91" t="n">
        <v>959.22</v>
      </c>
      <c r="T10" s="40" t="s">
        <v>220</v>
      </c>
      <c r="U10" s="47"/>
      <c r="V10" s="187"/>
    </row>
    <row r="11" s="188" customFormat="true" ht="37.5" hidden="false" customHeight="true" outlineLevel="0" collapsed="false">
      <c r="A11" s="47" t="s">
        <v>221</v>
      </c>
      <c r="B11" s="47"/>
      <c r="C11" s="47"/>
      <c r="D11" s="47"/>
      <c r="E11" s="91" t="n">
        <v>11253.92</v>
      </c>
      <c r="F11" s="91" t="n">
        <v>5815.07</v>
      </c>
      <c r="G11" s="91" t="n">
        <v>5438.85</v>
      </c>
      <c r="H11" s="91" t="n">
        <v>9907.32</v>
      </c>
      <c r="I11" s="91" t="n">
        <v>4462.67</v>
      </c>
      <c r="J11" s="91" t="n">
        <v>5444.65</v>
      </c>
      <c r="K11" s="91" t="n">
        <v>10956.25</v>
      </c>
      <c r="L11" s="91" t="n">
        <v>4990.65</v>
      </c>
      <c r="M11" s="91" t="n">
        <v>5965.6</v>
      </c>
      <c r="N11" s="91" t="n">
        <v>11662.62</v>
      </c>
      <c r="O11" s="91" t="n">
        <v>5726.61</v>
      </c>
      <c r="P11" s="91" t="n">
        <v>5936.01</v>
      </c>
      <c r="Q11" s="91" t="n">
        <v>11744.41</v>
      </c>
      <c r="R11" s="91" t="n">
        <v>6354.75</v>
      </c>
      <c r="S11" s="91" t="n">
        <v>5389.66</v>
      </c>
      <c r="T11" s="40" t="s">
        <v>222</v>
      </c>
      <c r="U11" s="47"/>
      <c r="V11" s="187"/>
    </row>
    <row r="12" s="188" customFormat="true" ht="37.5" hidden="false" customHeight="true" outlineLevel="0" collapsed="false">
      <c r="A12" s="47" t="s">
        <v>223</v>
      </c>
      <c r="B12" s="47"/>
      <c r="C12" s="47"/>
      <c r="D12" s="47"/>
      <c r="E12" s="91" t="n">
        <v>50822.05</v>
      </c>
      <c r="F12" s="91" t="n">
        <v>28844.48</v>
      </c>
      <c r="G12" s="91" t="n">
        <v>21977.57</v>
      </c>
      <c r="H12" s="91" t="n">
        <v>51162.35</v>
      </c>
      <c r="I12" s="91" t="n">
        <v>29423.54</v>
      </c>
      <c r="J12" s="91" t="n">
        <v>21738.81</v>
      </c>
      <c r="K12" s="91" t="n">
        <v>50901.98</v>
      </c>
      <c r="L12" s="91" t="n">
        <v>28618.83</v>
      </c>
      <c r="M12" s="91" t="n">
        <v>22283.15</v>
      </c>
      <c r="N12" s="91" t="n">
        <v>51125.51</v>
      </c>
      <c r="O12" s="91" t="n">
        <v>29414.72</v>
      </c>
      <c r="P12" s="91" t="n">
        <v>21710.79</v>
      </c>
      <c r="Q12" s="91" t="n">
        <v>46830.24</v>
      </c>
      <c r="R12" s="91" t="n">
        <v>26506.37</v>
      </c>
      <c r="S12" s="91" t="n">
        <v>20323.87</v>
      </c>
      <c r="T12" s="40" t="s">
        <v>224</v>
      </c>
      <c r="U12" s="47"/>
      <c r="V12" s="187"/>
    </row>
    <row r="13" s="188" customFormat="true" ht="37.5" hidden="false" customHeight="true" outlineLevel="0" collapsed="false">
      <c r="A13" s="47" t="s">
        <v>225</v>
      </c>
      <c r="B13" s="47"/>
      <c r="C13" s="47"/>
      <c r="D13" s="47"/>
      <c r="E13" s="91" t="n">
        <v>31383.68</v>
      </c>
      <c r="F13" s="91" t="n">
        <v>17599.9</v>
      </c>
      <c r="G13" s="91" t="n">
        <v>13783.79</v>
      </c>
      <c r="H13" s="91" t="n">
        <v>30536.59</v>
      </c>
      <c r="I13" s="91" t="n">
        <v>16615.99</v>
      </c>
      <c r="J13" s="91" t="n">
        <v>13920.59</v>
      </c>
      <c r="K13" s="91" t="n">
        <v>29798.49</v>
      </c>
      <c r="L13" s="91" t="n">
        <v>15733.43</v>
      </c>
      <c r="M13" s="91" t="n">
        <v>14065.06</v>
      </c>
      <c r="N13" s="91" t="n">
        <v>29977.09</v>
      </c>
      <c r="O13" s="91" t="n">
        <v>15671.55</v>
      </c>
      <c r="P13" s="91" t="n">
        <v>14305.54</v>
      </c>
      <c r="Q13" s="91" t="n">
        <v>32826.72</v>
      </c>
      <c r="R13" s="91" t="n">
        <v>17994.16</v>
      </c>
      <c r="S13" s="91" t="n">
        <v>14832.55</v>
      </c>
      <c r="T13" s="40" t="s">
        <v>226</v>
      </c>
      <c r="U13" s="47"/>
      <c r="V13" s="187"/>
    </row>
    <row r="14" s="188" customFormat="true" ht="37.5" hidden="false" customHeight="true" outlineLevel="0" collapsed="false">
      <c r="A14" s="47" t="s">
        <v>227</v>
      </c>
      <c r="B14" s="47"/>
      <c r="C14" s="47"/>
      <c r="D14" s="47"/>
      <c r="E14" s="91" t="n">
        <v>15093.06</v>
      </c>
      <c r="F14" s="91" t="n">
        <v>6312.05</v>
      </c>
      <c r="G14" s="91" t="n">
        <v>8781.01</v>
      </c>
      <c r="H14" s="91" t="n">
        <v>15353.2</v>
      </c>
      <c r="I14" s="91" t="n">
        <v>6078.73</v>
      </c>
      <c r="J14" s="91" t="n">
        <v>9274.47</v>
      </c>
      <c r="K14" s="91" t="n">
        <v>15959.09</v>
      </c>
      <c r="L14" s="91" t="n">
        <v>6563.74</v>
      </c>
      <c r="M14" s="91" t="n">
        <v>9395.35</v>
      </c>
      <c r="N14" s="91" t="n">
        <v>15062.49</v>
      </c>
      <c r="O14" s="91" t="n">
        <v>6063.06</v>
      </c>
      <c r="P14" s="91" t="n">
        <v>8999.43</v>
      </c>
      <c r="Q14" s="91" t="n">
        <v>15325.81</v>
      </c>
      <c r="R14" s="91" t="n">
        <v>5521.75</v>
      </c>
      <c r="S14" s="91" t="n">
        <v>9804.06</v>
      </c>
      <c r="T14" s="40" t="s">
        <v>228</v>
      </c>
      <c r="U14" s="47"/>
      <c r="V14" s="187"/>
    </row>
    <row r="15" s="188" customFormat="true" ht="37.5" hidden="false" customHeight="true" outlineLevel="0" collapsed="false">
      <c r="A15" s="47" t="s">
        <v>229</v>
      </c>
      <c r="B15" s="47"/>
      <c r="C15" s="47"/>
      <c r="D15" s="47"/>
      <c r="E15" s="91" t="s">
        <v>88</v>
      </c>
      <c r="F15" s="91" t="s">
        <v>88</v>
      </c>
      <c r="G15" s="91" t="s">
        <v>88</v>
      </c>
      <c r="H15" s="91" t="s">
        <v>88</v>
      </c>
      <c r="I15" s="91" t="s">
        <v>88</v>
      </c>
      <c r="J15" s="91" t="s">
        <v>88</v>
      </c>
      <c r="K15" s="91" t="s">
        <v>88</v>
      </c>
      <c r="L15" s="91" t="s">
        <v>88</v>
      </c>
      <c r="M15" s="91" t="s">
        <v>88</v>
      </c>
      <c r="N15" s="91" t="s">
        <v>88</v>
      </c>
      <c r="O15" s="91" t="s">
        <v>88</v>
      </c>
      <c r="P15" s="91" t="s">
        <v>88</v>
      </c>
      <c r="Q15" s="85" t="n">
        <v>23</v>
      </c>
      <c r="R15" s="91" t="n">
        <v>23</v>
      </c>
      <c r="S15" s="91" t="s">
        <v>88</v>
      </c>
      <c r="T15" s="40" t="s">
        <v>230</v>
      </c>
      <c r="U15" s="47"/>
      <c r="V15" s="187"/>
    </row>
    <row r="16" s="188" customFormat="true" ht="12" hidden="false" customHeight="true" outlineLevel="0" collapsed="false">
      <c r="A16" s="189"/>
      <c r="B16" s="189"/>
      <c r="C16" s="189"/>
      <c r="D16" s="189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1"/>
      <c r="U16" s="189"/>
      <c r="V16" s="187"/>
    </row>
    <row r="17" s="188" customFormat="true" ht="6" hidden="false" customHeight="true" outlineLevel="0" collapsed="false">
      <c r="S17" s="187"/>
      <c r="T17" s="187"/>
      <c r="V17" s="187"/>
    </row>
    <row r="18" s="47" customFormat="true" ht="15.75" hidden="false" customHeight="false" outlineLevel="0" collapsed="false">
      <c r="B18" s="177" t="s">
        <v>208</v>
      </c>
      <c r="C18" s="178" t="s">
        <v>209</v>
      </c>
      <c r="D18" s="98"/>
      <c r="E18" s="98"/>
      <c r="F18" s="98"/>
      <c r="G18" s="98"/>
      <c r="H18" s="98"/>
    </row>
    <row r="19" s="47" customFormat="true" ht="15.75" hidden="false" customHeight="false" outlineLevel="0" collapsed="false">
      <c r="B19" s="179" t="s">
        <v>142</v>
      </c>
      <c r="C19" s="121" t="s">
        <v>210</v>
      </c>
      <c r="D19" s="98"/>
      <c r="E19" s="98"/>
      <c r="F19" s="98"/>
      <c r="G19" s="98"/>
      <c r="H19" s="98"/>
    </row>
    <row r="20" s="188" customFormat="true" ht="17.25" hidden="false" customHeight="false" outlineLevel="0" collapsed="false">
      <c r="V20" s="187"/>
    </row>
    <row r="21" s="47" customFormat="true" ht="15.75" hidden="false" customHeight="false" outlineLevel="0" collapsed="false">
      <c r="V21" s="36"/>
    </row>
    <row r="22" s="47" customFormat="true" ht="15.75" hidden="false" customHeight="false" outlineLevel="0" collapsed="false">
      <c r="V22" s="36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5" min="5" style="1" width="7.99"/>
    <col collapsed="false" customWidth="true" hidden="false" outlineLevel="0" max="7" min="6" style="1" width="6.85"/>
    <col collapsed="false" customWidth="true" hidden="false" outlineLevel="0" max="8" min="8" style="1" width="7.85"/>
    <col collapsed="false" customWidth="true" hidden="false" outlineLevel="0" max="10" min="9" style="1" width="6.85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6.85"/>
    <col collapsed="false" customWidth="true" hidden="false" outlineLevel="0" max="14" min="14" style="1" width="7.85"/>
    <col collapsed="false" customWidth="true" hidden="false" outlineLevel="0" max="16" min="15" style="1" width="6.85"/>
    <col collapsed="false" customWidth="true" hidden="false" outlineLevel="0" max="17" min="17" style="1" width="7.85"/>
    <col collapsed="false" customWidth="true" hidden="false" outlineLevel="0" max="19" min="18" style="1" width="6.85"/>
    <col collapsed="false" customWidth="true" hidden="false" outlineLevel="0" max="20" min="20" style="1" width="1.85"/>
    <col collapsed="false" customWidth="true" hidden="false" outlineLevel="0" max="21" min="21" style="1" width="20.56"/>
    <col collapsed="false" customWidth="true" hidden="false" outlineLevel="0" max="22" min="22" style="9" width="1.56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49" t="s">
        <v>98</v>
      </c>
      <c r="C1" s="4" t="n">
        <v>2.6</v>
      </c>
      <c r="D1" s="49" t="s">
        <v>231</v>
      </c>
      <c r="V1" s="124"/>
      <c r="W1" s="124"/>
      <c r="X1" s="124"/>
      <c r="Y1" s="124"/>
    </row>
    <row r="2" s="7" customFormat="true" ht="18.75" hidden="false" customHeight="false" outlineLevel="0" collapsed="false">
      <c r="B2" s="2" t="s">
        <v>2</v>
      </c>
      <c r="C2" s="4" t="n">
        <v>2.6</v>
      </c>
      <c r="D2" s="2" t="s">
        <v>232</v>
      </c>
      <c r="V2" s="125"/>
      <c r="W2" s="125"/>
      <c r="X2" s="125"/>
    </row>
    <row r="3" s="7" customFormat="true" ht="12" hidden="false" customHeight="true" outlineLevel="0" collapsed="false">
      <c r="C3" s="4"/>
      <c r="U3" s="180"/>
      <c r="V3" s="125"/>
      <c r="W3" s="125"/>
      <c r="X3" s="125"/>
      <c r="Y3" s="125"/>
    </row>
    <row r="4" s="188" customFormat="true" ht="21" hidden="false" customHeight="true" outlineLevel="0" collapsed="false">
      <c r="A4" s="101" t="s">
        <v>233</v>
      </c>
      <c r="B4" s="101"/>
      <c r="C4" s="101"/>
      <c r="D4" s="101"/>
      <c r="E4" s="192" t="s">
        <v>102</v>
      </c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 t="s">
        <v>103</v>
      </c>
      <c r="R4" s="192"/>
      <c r="S4" s="192"/>
      <c r="T4" s="193"/>
      <c r="U4" s="105"/>
      <c r="V4" s="187"/>
      <c r="W4" s="187"/>
      <c r="X4" s="187"/>
      <c r="Y4" s="187"/>
    </row>
    <row r="5" customFormat="false" ht="3" hidden="false" customHeight="true" outlineLevel="0" collapsed="false">
      <c r="A5" s="101"/>
      <c r="B5" s="101"/>
      <c r="C5" s="101"/>
      <c r="D5" s="101"/>
      <c r="E5" s="96"/>
      <c r="F5" s="97"/>
      <c r="G5" s="97"/>
      <c r="H5" s="97"/>
      <c r="I5" s="97"/>
      <c r="J5" s="97"/>
      <c r="K5" s="97"/>
      <c r="L5" s="97"/>
      <c r="M5" s="97"/>
      <c r="N5" s="97"/>
      <c r="O5" s="97"/>
      <c r="P5" s="194"/>
      <c r="Q5" s="97"/>
      <c r="R5" s="97"/>
      <c r="S5" s="194"/>
      <c r="T5" s="40"/>
      <c r="U5" s="36"/>
      <c r="W5" s="9"/>
      <c r="X5" s="9"/>
      <c r="Y5" s="9"/>
    </row>
    <row r="6" s="47" customFormat="true" ht="20.25" hidden="false" customHeight="true" outlineLevel="0" collapsed="false">
      <c r="A6" s="101"/>
      <c r="B6" s="101"/>
      <c r="C6" s="101"/>
      <c r="D6" s="101"/>
      <c r="E6" s="54" t="s">
        <v>214</v>
      </c>
      <c r="F6" s="54"/>
      <c r="G6" s="54"/>
      <c r="H6" s="54" t="s">
        <v>215</v>
      </c>
      <c r="I6" s="54"/>
      <c r="J6" s="54"/>
      <c r="K6" s="54" t="s">
        <v>216</v>
      </c>
      <c r="L6" s="54"/>
      <c r="M6" s="54"/>
      <c r="N6" s="54" t="s">
        <v>217</v>
      </c>
      <c r="O6" s="54"/>
      <c r="P6" s="54"/>
      <c r="Q6" s="54" t="s">
        <v>214</v>
      </c>
      <c r="R6" s="54"/>
      <c r="S6" s="54"/>
      <c r="T6" s="40"/>
      <c r="U6" s="36"/>
      <c r="V6" s="36"/>
      <c r="W6" s="36"/>
      <c r="X6" s="36"/>
      <c r="Y6" s="36"/>
    </row>
    <row r="7" s="47" customFormat="true" ht="16.5" hidden="false" customHeight="true" outlineLevel="0" collapsed="false">
      <c r="A7" s="101"/>
      <c r="B7" s="101"/>
      <c r="C7" s="101"/>
      <c r="D7" s="101"/>
      <c r="E7" s="23" t="s">
        <v>109</v>
      </c>
      <c r="F7" s="23"/>
      <c r="G7" s="23"/>
      <c r="H7" s="23" t="s">
        <v>110</v>
      </c>
      <c r="I7" s="23"/>
      <c r="J7" s="23"/>
      <c r="K7" s="23" t="s">
        <v>111</v>
      </c>
      <c r="L7" s="23"/>
      <c r="M7" s="23"/>
      <c r="N7" s="23" t="s">
        <v>112</v>
      </c>
      <c r="O7" s="23"/>
      <c r="P7" s="23"/>
      <c r="Q7" s="23" t="s">
        <v>109</v>
      </c>
      <c r="R7" s="23"/>
      <c r="S7" s="23"/>
      <c r="T7" s="60" t="s">
        <v>234</v>
      </c>
      <c r="U7" s="60"/>
      <c r="V7" s="36"/>
    </row>
    <row r="8" s="47" customFormat="true" ht="18" hidden="false" customHeight="true" outlineLevel="0" collapsed="false">
      <c r="A8" s="101"/>
      <c r="B8" s="101"/>
      <c r="C8" s="101"/>
      <c r="D8" s="101"/>
      <c r="E8" s="64" t="s">
        <v>19</v>
      </c>
      <c r="F8" s="18" t="s">
        <v>20</v>
      </c>
      <c r="G8" s="19" t="s">
        <v>21</v>
      </c>
      <c r="H8" s="21" t="s">
        <v>19</v>
      </c>
      <c r="I8" s="18" t="s">
        <v>20</v>
      </c>
      <c r="J8" s="19" t="s">
        <v>21</v>
      </c>
      <c r="K8" s="64" t="s">
        <v>19</v>
      </c>
      <c r="L8" s="18" t="s">
        <v>20</v>
      </c>
      <c r="M8" s="19" t="s">
        <v>21</v>
      </c>
      <c r="N8" s="64" t="s">
        <v>19</v>
      </c>
      <c r="O8" s="18" t="s">
        <v>20</v>
      </c>
      <c r="P8" s="19" t="s">
        <v>21</v>
      </c>
      <c r="Q8" s="64" t="s">
        <v>19</v>
      </c>
      <c r="R8" s="18" t="s">
        <v>20</v>
      </c>
      <c r="S8" s="19" t="s">
        <v>21</v>
      </c>
      <c r="T8" s="60" t="s">
        <v>235</v>
      </c>
      <c r="U8" s="60"/>
      <c r="V8" s="36"/>
    </row>
    <row r="9" s="47" customFormat="true" ht="16.5" hidden="false" customHeight="true" outlineLevel="0" collapsed="false">
      <c r="A9" s="101"/>
      <c r="B9" s="101"/>
      <c r="C9" s="101"/>
      <c r="D9" s="101"/>
      <c r="E9" s="183" t="s">
        <v>22</v>
      </c>
      <c r="F9" s="59" t="s">
        <v>23</v>
      </c>
      <c r="G9" s="184" t="s">
        <v>24</v>
      </c>
      <c r="H9" s="185" t="s">
        <v>22</v>
      </c>
      <c r="I9" s="59" t="s">
        <v>23</v>
      </c>
      <c r="J9" s="184" t="s">
        <v>24</v>
      </c>
      <c r="K9" s="183" t="s">
        <v>22</v>
      </c>
      <c r="L9" s="59" t="s">
        <v>23</v>
      </c>
      <c r="M9" s="184" t="s">
        <v>24</v>
      </c>
      <c r="N9" s="183" t="s">
        <v>22</v>
      </c>
      <c r="O9" s="59" t="s">
        <v>23</v>
      </c>
      <c r="P9" s="184" t="s">
        <v>24</v>
      </c>
      <c r="Q9" s="183" t="s">
        <v>22</v>
      </c>
      <c r="R9" s="59" t="s">
        <v>23</v>
      </c>
      <c r="S9" s="184" t="s">
        <v>24</v>
      </c>
      <c r="T9" s="96"/>
      <c r="U9" s="97"/>
      <c r="V9" s="36"/>
      <c r="W9" s="36"/>
      <c r="X9" s="36"/>
    </row>
    <row r="10" s="31" customFormat="true" ht="21.75" hidden="false" customHeight="true" outlineLevel="0" collapsed="false">
      <c r="A10" s="114" t="s">
        <v>25</v>
      </c>
      <c r="B10" s="114"/>
      <c r="C10" s="114"/>
      <c r="D10" s="114"/>
      <c r="E10" s="115" t="n">
        <v>111181.11</v>
      </c>
      <c r="F10" s="115" t="n">
        <v>60411.45</v>
      </c>
      <c r="G10" s="115" t="n">
        <v>50769.66</v>
      </c>
      <c r="H10" s="115" t="n">
        <v>110542.44</v>
      </c>
      <c r="I10" s="115" t="n">
        <v>59389.45</v>
      </c>
      <c r="J10" s="115" t="n">
        <v>51153</v>
      </c>
      <c r="K10" s="115" t="n">
        <v>111655.8</v>
      </c>
      <c r="L10" s="115" t="n">
        <v>58832.3</v>
      </c>
      <c r="M10" s="115" t="n">
        <v>52823.5</v>
      </c>
      <c r="N10" s="115" t="n">
        <v>111224.08</v>
      </c>
      <c r="O10" s="115" t="n">
        <v>59028.94</v>
      </c>
      <c r="P10" s="115" t="n">
        <v>52195.14</v>
      </c>
      <c r="Q10" s="115" t="n">
        <v>109759.94</v>
      </c>
      <c r="R10" s="115" t="n">
        <v>58450.58</v>
      </c>
      <c r="S10" s="115" t="n">
        <v>51309.36</v>
      </c>
      <c r="T10" s="186" t="s">
        <v>22</v>
      </c>
      <c r="U10" s="186"/>
      <c r="V10" s="35"/>
    </row>
    <row r="11" s="47" customFormat="true" ht="22.5" hidden="false" customHeight="true" outlineLevel="0" collapsed="false">
      <c r="A11" s="47" t="s">
        <v>236</v>
      </c>
      <c r="E11" s="91" t="n">
        <v>4970.92</v>
      </c>
      <c r="F11" s="91" t="n">
        <v>2994.77</v>
      </c>
      <c r="G11" s="91" t="n">
        <v>1976.16</v>
      </c>
      <c r="H11" s="91" t="n">
        <v>4346.39</v>
      </c>
      <c r="I11" s="91" t="n">
        <v>2525.04</v>
      </c>
      <c r="J11" s="91" t="n">
        <v>1821.34</v>
      </c>
      <c r="K11" s="91" t="n">
        <v>4336.57</v>
      </c>
      <c r="L11" s="91" t="n">
        <v>2215.76</v>
      </c>
      <c r="M11" s="91" t="n">
        <v>2120.81</v>
      </c>
      <c r="N11" s="91" t="n">
        <v>5231.91</v>
      </c>
      <c r="O11" s="91" t="n">
        <v>3011.29</v>
      </c>
      <c r="P11" s="91" t="n">
        <v>2220.61</v>
      </c>
      <c r="Q11" s="91" t="n">
        <v>5155.13</v>
      </c>
      <c r="R11" s="91" t="n">
        <v>3242.73</v>
      </c>
      <c r="S11" s="91" t="n">
        <v>1912.41</v>
      </c>
      <c r="T11" s="40" t="s">
        <v>237</v>
      </c>
      <c r="V11" s="36"/>
    </row>
    <row r="12" s="47" customFormat="true" ht="22.5" hidden="false" customHeight="true" outlineLevel="0" collapsed="false">
      <c r="A12" s="47" t="s">
        <v>238</v>
      </c>
      <c r="E12" s="91" t="n">
        <v>23636.01</v>
      </c>
      <c r="F12" s="91" t="n">
        <v>11889.11</v>
      </c>
      <c r="G12" s="91" t="n">
        <v>11746.9</v>
      </c>
      <c r="H12" s="91" t="n">
        <v>22354.17</v>
      </c>
      <c r="I12" s="91" t="n">
        <v>10792.05</v>
      </c>
      <c r="J12" s="91" t="n">
        <v>11562.12</v>
      </c>
      <c r="K12" s="91" t="n">
        <v>21349.11</v>
      </c>
      <c r="L12" s="91" t="n">
        <v>9771.9</v>
      </c>
      <c r="M12" s="91" t="n">
        <v>11577.21</v>
      </c>
      <c r="N12" s="91" t="n">
        <v>20321.86</v>
      </c>
      <c r="O12" s="91" t="n">
        <v>10322.23</v>
      </c>
      <c r="P12" s="91" t="n">
        <v>9999.63</v>
      </c>
      <c r="Q12" s="91" t="n">
        <v>23216.28</v>
      </c>
      <c r="R12" s="91" t="n">
        <v>10857.51</v>
      </c>
      <c r="S12" s="91" t="n">
        <v>12358.76</v>
      </c>
      <c r="T12" s="40" t="s">
        <v>239</v>
      </c>
      <c r="V12" s="36"/>
    </row>
    <row r="13" s="47" customFormat="true" ht="22.5" hidden="false" customHeight="true" outlineLevel="0" collapsed="false">
      <c r="A13" s="47" t="s">
        <v>240</v>
      </c>
      <c r="E13" s="91" t="n">
        <v>25735.39</v>
      </c>
      <c r="F13" s="91" t="n">
        <v>14935.95</v>
      </c>
      <c r="G13" s="91" t="n">
        <v>10799.44</v>
      </c>
      <c r="H13" s="91" t="n">
        <v>26852.67</v>
      </c>
      <c r="I13" s="91" t="n">
        <v>15822.74</v>
      </c>
      <c r="J13" s="91" t="n">
        <v>11029.93</v>
      </c>
      <c r="K13" s="91" t="n">
        <v>26387.56</v>
      </c>
      <c r="L13" s="91" t="n">
        <v>15100.68</v>
      </c>
      <c r="M13" s="91" t="n">
        <v>11286.89</v>
      </c>
      <c r="N13" s="91" t="n">
        <v>25713.08</v>
      </c>
      <c r="O13" s="91" t="n">
        <v>14171.72</v>
      </c>
      <c r="P13" s="91" t="n">
        <v>11541.35</v>
      </c>
      <c r="Q13" s="91" t="n">
        <v>27094.05</v>
      </c>
      <c r="R13" s="91" t="n">
        <v>15193.44</v>
      </c>
      <c r="S13" s="91" t="n">
        <v>11900.61</v>
      </c>
      <c r="T13" s="40" t="s">
        <v>241</v>
      </c>
      <c r="V13" s="36"/>
    </row>
    <row r="14" s="47" customFormat="true" ht="22.5" hidden="false" customHeight="true" outlineLevel="0" collapsed="false">
      <c r="A14" s="47" t="s">
        <v>242</v>
      </c>
      <c r="E14" s="91" t="n">
        <v>18880.97</v>
      </c>
      <c r="F14" s="91" t="n">
        <v>11044.19</v>
      </c>
      <c r="G14" s="91" t="n">
        <v>7836.78</v>
      </c>
      <c r="H14" s="91" t="n">
        <v>19096.15</v>
      </c>
      <c r="I14" s="91" t="n">
        <v>10647.34</v>
      </c>
      <c r="J14" s="91" t="n">
        <v>8448.81</v>
      </c>
      <c r="K14" s="91" t="n">
        <v>19691.52</v>
      </c>
      <c r="L14" s="91" t="n">
        <v>11859.12</v>
      </c>
      <c r="M14" s="91" t="n">
        <v>7832.39</v>
      </c>
      <c r="N14" s="91" t="n">
        <v>20130.78</v>
      </c>
      <c r="O14" s="91" t="n">
        <v>12292.56</v>
      </c>
      <c r="P14" s="91" t="n">
        <v>7838.21</v>
      </c>
      <c r="Q14" s="91" t="n">
        <v>18535.69</v>
      </c>
      <c r="R14" s="91" t="n">
        <v>10307.15</v>
      </c>
      <c r="S14" s="91" t="n">
        <v>8228.53</v>
      </c>
      <c r="T14" s="40" t="s">
        <v>243</v>
      </c>
      <c r="V14" s="36"/>
    </row>
    <row r="15" s="47" customFormat="true" ht="22.5" hidden="false" customHeight="true" outlineLevel="0" collapsed="false">
      <c r="A15" s="47" t="s">
        <v>244</v>
      </c>
      <c r="E15" s="91" t="n">
        <f aca="false">SUM(E16:E18)</f>
        <v>17677.45</v>
      </c>
      <c r="F15" s="91" t="n">
        <f aca="false">SUM(F16:F18)</f>
        <v>11002.07</v>
      </c>
      <c r="G15" s="91" t="n">
        <f aca="false">SUM(G16:G18)</f>
        <v>6675.37</v>
      </c>
      <c r="H15" s="91" t="n">
        <f aca="false">SUM(H16:H18)</f>
        <v>17753.44</v>
      </c>
      <c r="I15" s="91" t="n">
        <f aca="false">SUM(I16:I18)</f>
        <v>10901.12</v>
      </c>
      <c r="J15" s="91" t="n">
        <f aca="false">SUM(J16:J18)</f>
        <v>6852.32</v>
      </c>
      <c r="K15" s="91" t="n">
        <f aca="false">SUM(K16:K17)</f>
        <v>18501.95</v>
      </c>
      <c r="L15" s="91" t="n">
        <f aca="false">SUM(L16+L17)</f>
        <v>10671.72</v>
      </c>
      <c r="M15" s="91" t="n">
        <f aca="false">SUM(M16+M17)</f>
        <v>7830.25</v>
      </c>
      <c r="N15" s="91" t="n">
        <f aca="false">SUM(N16+N17)</f>
        <v>18061.85</v>
      </c>
      <c r="O15" s="91" t="n">
        <f aca="false">SUM(O16+O17)</f>
        <v>9884.66</v>
      </c>
      <c r="P15" s="91" t="n">
        <f aca="false">SUM(P16+P17)</f>
        <v>8177.19</v>
      </c>
      <c r="Q15" s="91" t="n">
        <f aca="false">SUM(Q16:Q18)</f>
        <v>15624.23</v>
      </c>
      <c r="R15" s="91" t="n">
        <f aca="false">SUM(R16:R18)</f>
        <v>9077.41</v>
      </c>
      <c r="S15" s="91" t="n">
        <f aca="false">SUM(S16:S18)</f>
        <v>6546.81</v>
      </c>
      <c r="T15" s="40" t="s">
        <v>245</v>
      </c>
      <c r="V15" s="36"/>
    </row>
    <row r="16" s="47" customFormat="true" ht="21" hidden="false" customHeight="true" outlineLevel="0" collapsed="false">
      <c r="B16" s="47" t="s">
        <v>246</v>
      </c>
      <c r="E16" s="91" t="n">
        <v>13267.93</v>
      </c>
      <c r="F16" s="91" t="n">
        <v>8418.75</v>
      </c>
      <c r="G16" s="91" t="n">
        <v>4849.18</v>
      </c>
      <c r="H16" s="91" t="n">
        <v>12391.31</v>
      </c>
      <c r="I16" s="91" t="n">
        <v>7396.22</v>
      </c>
      <c r="J16" s="91" t="n">
        <v>4995.09</v>
      </c>
      <c r="K16" s="91" t="n">
        <v>12869.46</v>
      </c>
      <c r="L16" s="91" t="n">
        <v>7345.54</v>
      </c>
      <c r="M16" s="91" t="n">
        <v>5523.93</v>
      </c>
      <c r="N16" s="91" t="n">
        <v>13648.21</v>
      </c>
      <c r="O16" s="91" t="n">
        <v>7525.91</v>
      </c>
      <c r="P16" s="91" t="n">
        <v>6122.3</v>
      </c>
      <c r="Q16" s="91" t="n">
        <v>11271.7</v>
      </c>
      <c r="R16" s="91" t="n">
        <v>5970.28</v>
      </c>
      <c r="S16" s="91" t="n">
        <v>5301.42</v>
      </c>
      <c r="T16" s="40"/>
      <c r="U16" s="36" t="s">
        <v>247</v>
      </c>
      <c r="V16" s="36"/>
    </row>
    <row r="17" s="47" customFormat="true" ht="21" hidden="false" customHeight="true" outlineLevel="0" collapsed="false">
      <c r="B17" s="47" t="s">
        <v>248</v>
      </c>
      <c r="E17" s="91" t="n">
        <v>4409.52</v>
      </c>
      <c r="F17" s="91" t="n">
        <v>2583.32</v>
      </c>
      <c r="G17" s="91" t="n">
        <v>1826.19</v>
      </c>
      <c r="H17" s="91" t="n">
        <v>5362.13</v>
      </c>
      <c r="I17" s="91" t="n">
        <v>3504.9</v>
      </c>
      <c r="J17" s="91" t="n">
        <v>1857.23</v>
      </c>
      <c r="K17" s="91" t="n">
        <v>5632.49</v>
      </c>
      <c r="L17" s="91" t="n">
        <v>3326.18</v>
      </c>
      <c r="M17" s="91" t="n">
        <v>2306.32</v>
      </c>
      <c r="N17" s="91" t="n">
        <v>4413.64</v>
      </c>
      <c r="O17" s="91" t="n">
        <v>2358.75</v>
      </c>
      <c r="P17" s="91" t="n">
        <v>2054.89</v>
      </c>
      <c r="Q17" s="91" t="n">
        <v>4148.61</v>
      </c>
      <c r="R17" s="91" t="n">
        <v>2903.21</v>
      </c>
      <c r="S17" s="91" t="n">
        <v>1245.39</v>
      </c>
      <c r="T17" s="40"/>
      <c r="U17" s="36" t="s">
        <v>249</v>
      </c>
      <c r="V17" s="36"/>
    </row>
    <row r="18" s="47" customFormat="true" ht="21" hidden="false" customHeight="true" outlineLevel="0" collapsed="false">
      <c r="B18" s="47" t="s">
        <v>250</v>
      </c>
      <c r="E18" s="91" t="s">
        <v>88</v>
      </c>
      <c r="F18" s="91" t="s">
        <v>88</v>
      </c>
      <c r="G18" s="91" t="s">
        <v>88</v>
      </c>
      <c r="H18" s="91" t="s">
        <v>88</v>
      </c>
      <c r="I18" s="91" t="s">
        <v>88</v>
      </c>
      <c r="J18" s="91" t="s">
        <v>88</v>
      </c>
      <c r="K18" s="91" t="s">
        <v>88</v>
      </c>
      <c r="L18" s="91" t="s">
        <v>88</v>
      </c>
      <c r="M18" s="91" t="s">
        <v>88</v>
      </c>
      <c r="N18" s="91" t="s">
        <v>88</v>
      </c>
      <c r="O18" s="91" t="s">
        <v>88</v>
      </c>
      <c r="P18" s="91" t="s">
        <v>88</v>
      </c>
      <c r="Q18" s="91" t="n">
        <v>203.92</v>
      </c>
      <c r="R18" s="91" t="n">
        <v>203.92</v>
      </c>
      <c r="S18" s="91" t="s">
        <v>88</v>
      </c>
      <c r="T18" s="40"/>
      <c r="U18" s="36" t="s">
        <v>251</v>
      </c>
      <c r="V18" s="36"/>
    </row>
    <row r="19" s="47" customFormat="true" ht="22.5" hidden="false" customHeight="true" outlineLevel="0" collapsed="false">
      <c r="A19" s="47" t="s">
        <v>252</v>
      </c>
      <c r="E19" s="91" t="n">
        <f aca="false">SUM(E20:E22)</f>
        <v>20280.38</v>
      </c>
      <c r="F19" s="91" t="n">
        <f aca="false">SUM(F20:F22)</f>
        <v>8545.37</v>
      </c>
      <c r="G19" s="91" t="n">
        <f aca="false">SUM(G20:G22)</f>
        <v>11735.01</v>
      </c>
      <c r="H19" s="91" t="n">
        <f aca="false">SUM(H20:H22)</f>
        <v>20139.62</v>
      </c>
      <c r="I19" s="91" t="n">
        <f aca="false">SUM(I20:I22)</f>
        <v>8701.16</v>
      </c>
      <c r="J19" s="91" t="n">
        <f aca="false">SUM(J20:J22)</f>
        <v>11438.47</v>
      </c>
      <c r="K19" s="91" t="n">
        <f aca="false">SUM(K20:K22)</f>
        <v>21389.08</v>
      </c>
      <c r="L19" s="91" t="n">
        <f aca="false">SUM(L20:L22)</f>
        <v>9213.12</v>
      </c>
      <c r="M19" s="91" t="n">
        <f aca="false">SUM(M20:M22)</f>
        <v>12175.96</v>
      </c>
      <c r="N19" s="91" t="n">
        <f aca="false">SUM(N20:N22)</f>
        <v>21764.6</v>
      </c>
      <c r="O19" s="91" t="n">
        <f aca="false">SUM(O20:O22)</f>
        <v>9346.46</v>
      </c>
      <c r="P19" s="91" t="n">
        <f aca="false">SUM(P20:P22)</f>
        <v>12418.15</v>
      </c>
      <c r="Q19" s="91" t="n">
        <f aca="false">SUM(Q20:Q22)</f>
        <v>20134.57</v>
      </c>
      <c r="R19" s="91" t="n">
        <f aca="false">SUM(R20:R22)</f>
        <v>9772.33</v>
      </c>
      <c r="S19" s="91" t="n">
        <f aca="false">SUM(S20:S22)</f>
        <v>10362.23</v>
      </c>
      <c r="T19" s="40" t="s">
        <v>253</v>
      </c>
      <c r="V19" s="36"/>
    </row>
    <row r="20" s="47" customFormat="true" ht="21" hidden="false" customHeight="true" outlineLevel="0" collapsed="false">
      <c r="B20" s="47" t="s">
        <v>254</v>
      </c>
      <c r="E20" s="91" t="n">
        <v>11838.81</v>
      </c>
      <c r="F20" s="91" t="n">
        <v>5275.27</v>
      </c>
      <c r="G20" s="91" t="n">
        <v>6563.54</v>
      </c>
      <c r="H20" s="91" t="n">
        <v>10817.75</v>
      </c>
      <c r="I20" s="91" t="n">
        <v>4910.92</v>
      </c>
      <c r="J20" s="91" t="n">
        <v>5906.83</v>
      </c>
      <c r="K20" s="91" t="n">
        <v>13488.88</v>
      </c>
      <c r="L20" s="91" t="n">
        <v>6703.13</v>
      </c>
      <c r="M20" s="91" t="n">
        <v>6785.75</v>
      </c>
      <c r="N20" s="91" t="n">
        <v>13853.5</v>
      </c>
      <c r="O20" s="91" t="n">
        <v>6178.26</v>
      </c>
      <c r="P20" s="91" t="n">
        <v>7675.24</v>
      </c>
      <c r="Q20" s="91" t="n">
        <v>11471.7</v>
      </c>
      <c r="R20" s="91" t="n">
        <v>5504.54</v>
      </c>
      <c r="S20" s="91" t="n">
        <v>5967.16</v>
      </c>
      <c r="T20" s="40"/>
      <c r="U20" s="37" t="s">
        <v>255</v>
      </c>
      <c r="V20" s="36"/>
    </row>
    <row r="21" s="47" customFormat="true" ht="21" hidden="false" customHeight="true" outlineLevel="0" collapsed="false">
      <c r="B21" s="47" t="s">
        <v>256</v>
      </c>
      <c r="E21" s="91" t="n">
        <v>6363.72</v>
      </c>
      <c r="F21" s="91" t="n">
        <v>2885.03</v>
      </c>
      <c r="G21" s="91" t="n">
        <v>3478.69</v>
      </c>
      <c r="H21" s="91" t="n">
        <v>7389.23</v>
      </c>
      <c r="I21" s="91" t="n">
        <v>3288.01</v>
      </c>
      <c r="J21" s="91" t="n">
        <v>4101.23</v>
      </c>
      <c r="K21" s="91" t="n">
        <v>6492.17</v>
      </c>
      <c r="L21" s="91" t="n">
        <v>2226.59</v>
      </c>
      <c r="M21" s="91" t="n">
        <v>4265.59</v>
      </c>
      <c r="N21" s="91" t="n">
        <v>6209.65</v>
      </c>
      <c r="O21" s="91" t="n">
        <v>2479.59</v>
      </c>
      <c r="P21" s="91" t="n">
        <v>3730.07</v>
      </c>
      <c r="Q21" s="91" t="n">
        <v>6388.95</v>
      </c>
      <c r="R21" s="91" t="n">
        <v>3531.04</v>
      </c>
      <c r="S21" s="91" t="n">
        <v>2857.91</v>
      </c>
      <c r="T21" s="40"/>
      <c r="U21" s="37" t="s">
        <v>257</v>
      </c>
      <c r="V21" s="36"/>
    </row>
    <row r="22" s="47" customFormat="true" ht="21" hidden="false" customHeight="true" outlineLevel="0" collapsed="false">
      <c r="B22" s="47" t="s">
        <v>250</v>
      </c>
      <c r="E22" s="91" t="n">
        <v>2077.85</v>
      </c>
      <c r="F22" s="91" t="n">
        <v>385.07</v>
      </c>
      <c r="G22" s="91" t="n">
        <v>1692.78</v>
      </c>
      <c r="H22" s="91" t="n">
        <v>1932.64</v>
      </c>
      <c r="I22" s="91" t="n">
        <v>502.23</v>
      </c>
      <c r="J22" s="91" t="n">
        <v>1430.41</v>
      </c>
      <c r="K22" s="91" t="n">
        <v>1408.03</v>
      </c>
      <c r="L22" s="91" t="n">
        <v>283.4</v>
      </c>
      <c r="M22" s="91" t="n">
        <v>1124.62</v>
      </c>
      <c r="N22" s="91" t="n">
        <v>1701.45</v>
      </c>
      <c r="O22" s="91" t="n">
        <v>688.61</v>
      </c>
      <c r="P22" s="91" t="n">
        <v>1012.84</v>
      </c>
      <c r="Q22" s="91" t="n">
        <v>2273.92</v>
      </c>
      <c r="R22" s="91" t="n">
        <v>736.75</v>
      </c>
      <c r="S22" s="91" t="n">
        <v>1537.16</v>
      </c>
      <c r="T22" s="40"/>
      <c r="U22" s="37" t="s">
        <v>251</v>
      </c>
      <c r="V22" s="36"/>
    </row>
    <row r="23" s="47" customFormat="true" ht="22.5" hidden="false" customHeight="true" outlineLevel="0" collapsed="false">
      <c r="A23" s="47" t="s">
        <v>258</v>
      </c>
      <c r="E23" s="91" t="s">
        <v>88</v>
      </c>
      <c r="F23" s="91" t="s">
        <v>88</v>
      </c>
      <c r="G23" s="91" t="s">
        <v>88</v>
      </c>
      <c r="H23" s="91" t="s">
        <v>88</v>
      </c>
      <c r="I23" s="91" t="s">
        <v>88</v>
      </c>
      <c r="J23" s="91" t="s">
        <v>88</v>
      </c>
      <c r="K23" s="85"/>
      <c r="L23" s="91" t="s">
        <v>88</v>
      </c>
      <c r="M23" s="91" t="s">
        <v>88</v>
      </c>
      <c r="N23" s="85"/>
      <c r="O23" s="91" t="s">
        <v>88</v>
      </c>
      <c r="P23" s="91" t="s">
        <v>88</v>
      </c>
      <c r="Q23" s="91" t="s">
        <v>88</v>
      </c>
      <c r="R23" s="91" t="s">
        <v>88</v>
      </c>
      <c r="S23" s="91" t="s">
        <v>88</v>
      </c>
      <c r="T23" s="40" t="s">
        <v>86</v>
      </c>
      <c r="V23" s="36"/>
    </row>
    <row r="24" s="47" customFormat="true" ht="22.5" hidden="false" customHeight="true" outlineLevel="0" collapsed="false">
      <c r="A24" s="47" t="s">
        <v>206</v>
      </c>
      <c r="E24" s="91" t="s">
        <v>88</v>
      </c>
      <c r="F24" s="91" t="s">
        <v>88</v>
      </c>
      <c r="G24" s="91" t="s">
        <v>88</v>
      </c>
      <c r="H24" s="91" t="s">
        <v>88</v>
      </c>
      <c r="I24" s="91" t="s">
        <v>88</v>
      </c>
      <c r="J24" s="91" t="s">
        <v>88</v>
      </c>
      <c r="K24" s="85"/>
      <c r="L24" s="91" t="s">
        <v>88</v>
      </c>
      <c r="M24" s="91" t="s">
        <v>88</v>
      </c>
      <c r="N24" s="85"/>
      <c r="O24" s="91" t="s">
        <v>88</v>
      </c>
      <c r="P24" s="91" t="s">
        <v>88</v>
      </c>
      <c r="Q24" s="91" t="s">
        <v>88</v>
      </c>
      <c r="R24" s="91" t="s">
        <v>88</v>
      </c>
      <c r="S24" s="91" t="s">
        <v>88</v>
      </c>
      <c r="T24" s="40" t="s">
        <v>207</v>
      </c>
      <c r="V24" s="36"/>
    </row>
    <row r="25" s="47" customFormat="true" ht="3" hidden="false" customHeight="true" outlineLevel="0" collapsed="false">
      <c r="A25" s="97"/>
      <c r="B25" s="97"/>
      <c r="C25" s="97"/>
      <c r="D25" s="97"/>
      <c r="E25" s="96"/>
      <c r="F25" s="190"/>
      <c r="G25" s="194"/>
      <c r="H25" s="97"/>
      <c r="I25" s="190"/>
      <c r="J25" s="97"/>
      <c r="K25" s="190"/>
      <c r="L25" s="97"/>
      <c r="M25" s="190"/>
      <c r="N25" s="97"/>
      <c r="O25" s="97"/>
      <c r="P25" s="97"/>
      <c r="Q25" s="97"/>
      <c r="R25" s="190"/>
      <c r="S25" s="194"/>
      <c r="T25" s="96"/>
      <c r="U25" s="97"/>
      <c r="V25" s="36"/>
      <c r="W25" s="36"/>
      <c r="X25" s="36"/>
    </row>
    <row r="26" s="47" customFormat="true" ht="3" hidden="false" customHeight="true" outlineLevel="0" collapsed="false">
      <c r="S26" s="36"/>
      <c r="T26" s="36"/>
      <c r="V26" s="36"/>
      <c r="W26" s="36"/>
      <c r="X26" s="36"/>
    </row>
    <row r="27" s="47" customFormat="true" ht="15.75" hidden="false" customHeight="false" outlineLevel="0" collapsed="false">
      <c r="B27" s="177" t="s">
        <v>208</v>
      </c>
      <c r="C27" s="178" t="s">
        <v>209</v>
      </c>
      <c r="D27" s="98"/>
      <c r="E27" s="98"/>
      <c r="F27" s="98"/>
      <c r="G27" s="98"/>
      <c r="H27" s="98"/>
    </row>
    <row r="28" s="47" customFormat="true" ht="15.75" hidden="false" customHeight="false" outlineLevel="0" collapsed="false">
      <c r="B28" s="179" t="s">
        <v>142</v>
      </c>
      <c r="C28" s="121" t="s">
        <v>210</v>
      </c>
      <c r="D28" s="98"/>
      <c r="E28" s="98"/>
      <c r="F28" s="98"/>
      <c r="G28" s="98"/>
      <c r="H28" s="98"/>
    </row>
    <row r="29" s="47" customFormat="true" ht="15.75" hidden="false" customHeight="false" outlineLevel="0" collapsed="false">
      <c r="V29" s="36"/>
    </row>
    <row r="30" s="47" customFormat="true" ht="15.75" hidden="false" customHeight="false" outlineLevel="0" collapsed="false">
      <c r="V30" s="36"/>
    </row>
    <row r="31" s="47" customFormat="true" ht="15.75" hidden="false" customHeight="false" outlineLevel="0" collapsed="false">
      <c r="V31" s="36"/>
    </row>
    <row r="33" customFormat="false" ht="18.75" hidden="false" customHeight="false" outlineLevel="0" collapsed="false">
      <c r="C33" s="1" t="s">
        <v>62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19" min="5" style="1" width="7.99"/>
    <col collapsed="false" customWidth="true" hidden="false" outlineLevel="0" max="20" min="20" style="1" width="11.99"/>
    <col collapsed="false" customWidth="true" hidden="false" outlineLevel="0" max="21" min="21" style="1" width="1.42"/>
    <col collapsed="false" customWidth="true" hidden="false" outlineLevel="0" max="22" min="22" style="1" width="4.56"/>
    <col collapsed="false" customWidth="true" hidden="false" outlineLevel="0" max="23" min="23" style="9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49" t="s">
        <v>98</v>
      </c>
      <c r="C1" s="4" t="n">
        <v>2.7</v>
      </c>
      <c r="D1" s="49" t="s">
        <v>259</v>
      </c>
      <c r="W1" s="124"/>
    </row>
    <row r="2" s="7" customFormat="true" ht="18.75" hidden="false" customHeight="false" outlineLevel="0" collapsed="false">
      <c r="B2" s="2" t="s">
        <v>2</v>
      </c>
      <c r="C2" s="4" t="n">
        <v>2.7</v>
      </c>
      <c r="D2" s="2" t="s">
        <v>260</v>
      </c>
      <c r="E2" s="2"/>
      <c r="W2" s="125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V3" s="195"/>
    </row>
    <row r="4" customFormat="false" ht="21.75" hidden="false" customHeight="true" outlineLevel="0" collapsed="false">
      <c r="A4" s="196" t="s">
        <v>261</v>
      </c>
      <c r="B4" s="196"/>
      <c r="C4" s="196"/>
      <c r="D4" s="196"/>
      <c r="E4" s="197" t="s">
        <v>262</v>
      </c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 t="s">
        <v>102</v>
      </c>
      <c r="R4" s="197"/>
      <c r="S4" s="197"/>
      <c r="T4" s="198" t="s">
        <v>263</v>
      </c>
      <c r="U4" s="198"/>
      <c r="V4" s="198"/>
    </row>
    <row r="5" s="47" customFormat="true" ht="22.5" hidden="false" customHeight="true" outlineLevel="0" collapsed="false">
      <c r="A5" s="196"/>
      <c r="B5" s="196"/>
      <c r="C5" s="196"/>
      <c r="D5" s="196"/>
      <c r="E5" s="199" t="s">
        <v>264</v>
      </c>
      <c r="F5" s="199"/>
      <c r="G5" s="199"/>
      <c r="H5" s="199" t="s">
        <v>265</v>
      </c>
      <c r="I5" s="199"/>
      <c r="J5" s="199"/>
      <c r="K5" s="199" t="s">
        <v>266</v>
      </c>
      <c r="L5" s="199"/>
      <c r="M5" s="199"/>
      <c r="N5" s="199" t="s">
        <v>267</v>
      </c>
      <c r="O5" s="199"/>
      <c r="P5" s="199"/>
      <c r="Q5" s="199" t="s">
        <v>264</v>
      </c>
      <c r="R5" s="199"/>
      <c r="S5" s="199"/>
      <c r="T5" s="198"/>
      <c r="U5" s="198"/>
      <c r="V5" s="198"/>
      <c r="W5" s="36"/>
    </row>
    <row r="6" s="47" customFormat="true" ht="21.75" hidden="false" customHeight="true" outlineLevel="0" collapsed="false">
      <c r="A6" s="196"/>
      <c r="B6" s="196"/>
      <c r="C6" s="196"/>
      <c r="D6" s="196"/>
      <c r="E6" s="200" t="s">
        <v>109</v>
      </c>
      <c r="F6" s="200"/>
      <c r="G6" s="200"/>
      <c r="H6" s="200" t="s">
        <v>110</v>
      </c>
      <c r="I6" s="200"/>
      <c r="J6" s="200"/>
      <c r="K6" s="200" t="s">
        <v>111</v>
      </c>
      <c r="L6" s="200"/>
      <c r="M6" s="200"/>
      <c r="N6" s="200" t="s">
        <v>112</v>
      </c>
      <c r="O6" s="200"/>
      <c r="P6" s="200"/>
      <c r="Q6" s="200" t="s">
        <v>109</v>
      </c>
      <c r="R6" s="200"/>
      <c r="S6" s="200"/>
      <c r="T6" s="198"/>
      <c r="U6" s="198"/>
      <c r="V6" s="198"/>
      <c r="W6" s="36"/>
    </row>
    <row r="7" s="47" customFormat="true" ht="21.75" hidden="false" customHeight="true" outlineLevel="0" collapsed="false">
      <c r="A7" s="196"/>
      <c r="B7" s="196"/>
      <c r="C7" s="196"/>
      <c r="D7" s="196"/>
      <c r="E7" s="201" t="s">
        <v>19</v>
      </c>
      <c r="F7" s="202" t="s">
        <v>20</v>
      </c>
      <c r="G7" s="203" t="s">
        <v>21</v>
      </c>
      <c r="H7" s="204" t="s">
        <v>19</v>
      </c>
      <c r="I7" s="202" t="s">
        <v>20</v>
      </c>
      <c r="J7" s="203" t="s">
        <v>21</v>
      </c>
      <c r="K7" s="201" t="s">
        <v>19</v>
      </c>
      <c r="L7" s="202" t="s">
        <v>20</v>
      </c>
      <c r="M7" s="203" t="s">
        <v>21</v>
      </c>
      <c r="N7" s="201" t="s">
        <v>19</v>
      </c>
      <c r="O7" s="202" t="s">
        <v>20</v>
      </c>
      <c r="P7" s="203" t="s">
        <v>21</v>
      </c>
      <c r="Q7" s="201" t="s">
        <v>19</v>
      </c>
      <c r="R7" s="202" t="s">
        <v>20</v>
      </c>
      <c r="S7" s="203" t="s">
        <v>21</v>
      </c>
      <c r="T7" s="198"/>
      <c r="U7" s="198"/>
      <c r="V7" s="198"/>
      <c r="W7" s="36"/>
    </row>
    <row r="8" s="47" customFormat="true" ht="21.75" hidden="false" customHeight="true" outlineLevel="0" collapsed="false">
      <c r="A8" s="196"/>
      <c r="B8" s="196"/>
      <c r="C8" s="196"/>
      <c r="D8" s="196"/>
      <c r="E8" s="205" t="s">
        <v>22</v>
      </c>
      <c r="F8" s="206" t="s">
        <v>23</v>
      </c>
      <c r="G8" s="207" t="s">
        <v>24</v>
      </c>
      <c r="H8" s="208" t="s">
        <v>22</v>
      </c>
      <c r="I8" s="206" t="s">
        <v>23</v>
      </c>
      <c r="J8" s="207" t="s">
        <v>24</v>
      </c>
      <c r="K8" s="205" t="s">
        <v>22</v>
      </c>
      <c r="L8" s="206" t="s">
        <v>23</v>
      </c>
      <c r="M8" s="207" t="s">
        <v>24</v>
      </c>
      <c r="N8" s="205" t="s">
        <v>22</v>
      </c>
      <c r="O8" s="206" t="s">
        <v>23</v>
      </c>
      <c r="P8" s="207" t="s">
        <v>24</v>
      </c>
      <c r="Q8" s="205" t="s">
        <v>22</v>
      </c>
      <c r="R8" s="206" t="s">
        <v>23</v>
      </c>
      <c r="S8" s="207" t="s">
        <v>24</v>
      </c>
      <c r="T8" s="198"/>
      <c r="U8" s="198"/>
      <c r="V8" s="198"/>
      <c r="W8" s="36"/>
    </row>
    <row r="9" s="212" customFormat="true" ht="36" hidden="false" customHeight="true" outlineLevel="0" collapsed="false">
      <c r="A9" s="209" t="s">
        <v>25</v>
      </c>
      <c r="B9" s="209"/>
      <c r="C9" s="209"/>
      <c r="D9" s="209"/>
      <c r="E9" s="115" t="n">
        <v>111181.11</v>
      </c>
      <c r="F9" s="115" t="n">
        <v>60411.45</v>
      </c>
      <c r="G9" s="115" t="n">
        <v>50769.66</v>
      </c>
      <c r="H9" s="115" t="n">
        <v>110542.44</v>
      </c>
      <c r="I9" s="115" t="n">
        <v>59389.45</v>
      </c>
      <c r="J9" s="115" t="n">
        <v>51153</v>
      </c>
      <c r="K9" s="115" t="n">
        <v>111655.8</v>
      </c>
      <c r="L9" s="115" t="n">
        <v>58832.3</v>
      </c>
      <c r="M9" s="115" t="n">
        <v>52823.5</v>
      </c>
      <c r="N9" s="115" t="n">
        <v>111224.08</v>
      </c>
      <c r="O9" s="115" t="n">
        <v>59028.94</v>
      </c>
      <c r="P9" s="115" t="n">
        <v>52195.14</v>
      </c>
      <c r="Q9" s="115" t="n">
        <v>109759.94</v>
      </c>
      <c r="R9" s="115" t="n">
        <v>58450.58</v>
      </c>
      <c r="S9" s="115" t="n">
        <v>51309.36</v>
      </c>
      <c r="T9" s="210" t="s">
        <v>22</v>
      </c>
      <c r="U9" s="210"/>
      <c r="V9" s="210"/>
      <c r="W9" s="211"/>
    </row>
    <row r="10" s="47" customFormat="true" ht="31.5" hidden="false" customHeight="true" outlineLevel="0" collapsed="false">
      <c r="A10" s="213" t="s">
        <v>268</v>
      </c>
      <c r="B10" s="188"/>
      <c r="C10" s="188"/>
      <c r="D10" s="188"/>
      <c r="E10" s="91" t="n">
        <v>681.26</v>
      </c>
      <c r="F10" s="91" t="n">
        <v>295.6</v>
      </c>
      <c r="G10" s="91" t="n">
        <v>385.66</v>
      </c>
      <c r="H10" s="91" t="n">
        <v>300.58</v>
      </c>
      <c r="I10" s="91" t="n">
        <v>141.69</v>
      </c>
      <c r="J10" s="91" t="n">
        <v>158.88</v>
      </c>
      <c r="K10" s="91" t="n">
        <v>24.03</v>
      </c>
      <c r="L10" s="91" t="s">
        <v>88</v>
      </c>
      <c r="M10" s="91" t="n">
        <v>24.03</v>
      </c>
      <c r="N10" s="91" t="n">
        <v>150.42</v>
      </c>
      <c r="O10" s="91" t="n">
        <v>84.14</v>
      </c>
      <c r="P10" s="91" t="n">
        <v>66.27</v>
      </c>
      <c r="Q10" s="91" t="n">
        <v>436.67</v>
      </c>
      <c r="R10" s="91" t="n">
        <v>225.02</v>
      </c>
      <c r="S10" s="91" t="n">
        <v>211.66</v>
      </c>
      <c r="T10" s="214" t="s">
        <v>269</v>
      </c>
      <c r="U10" s="187"/>
      <c r="V10" s="188"/>
      <c r="W10" s="36"/>
    </row>
    <row r="11" s="47" customFormat="true" ht="31.5" hidden="false" customHeight="true" outlineLevel="0" collapsed="false">
      <c r="A11" s="215" t="s">
        <v>270</v>
      </c>
      <c r="B11" s="188"/>
      <c r="C11" s="188"/>
      <c r="D11" s="188"/>
      <c r="E11" s="91" t="s">
        <v>88</v>
      </c>
      <c r="F11" s="91" t="s">
        <v>88</v>
      </c>
      <c r="G11" s="91" t="s">
        <v>88</v>
      </c>
      <c r="H11" s="91" t="n">
        <v>125.34</v>
      </c>
      <c r="I11" s="91" t="n">
        <v>84.53</v>
      </c>
      <c r="J11" s="91" t="n">
        <v>40.8</v>
      </c>
      <c r="K11" s="91" t="s">
        <v>88</v>
      </c>
      <c r="L11" s="91" t="s">
        <v>88</v>
      </c>
      <c r="M11" s="91" t="s">
        <v>88</v>
      </c>
      <c r="N11" s="91" t="n">
        <v>79.33</v>
      </c>
      <c r="O11" s="91" t="s">
        <v>88</v>
      </c>
      <c r="P11" s="91" t="n">
        <v>79.33</v>
      </c>
      <c r="Q11" s="91" t="s">
        <v>88</v>
      </c>
      <c r="R11" s="91" t="s">
        <v>88</v>
      </c>
      <c r="S11" s="91" t="s">
        <v>88</v>
      </c>
      <c r="T11" s="216" t="s">
        <v>271</v>
      </c>
      <c r="U11" s="187"/>
      <c r="V11" s="188"/>
    </row>
    <row r="12" s="47" customFormat="true" ht="31.5" hidden="false" customHeight="true" outlineLevel="0" collapsed="false">
      <c r="A12" s="215" t="s">
        <v>272</v>
      </c>
      <c r="B12" s="188"/>
      <c r="C12" s="188"/>
      <c r="D12" s="188"/>
      <c r="E12" s="91" t="n">
        <v>4261.62</v>
      </c>
      <c r="F12" s="91" t="n">
        <v>1841.29</v>
      </c>
      <c r="G12" s="91" t="n">
        <v>2420.33</v>
      </c>
      <c r="H12" s="91" t="n">
        <v>1445.06</v>
      </c>
      <c r="I12" s="91" t="n">
        <v>671.09</v>
      </c>
      <c r="J12" s="91" t="n">
        <v>773.97</v>
      </c>
      <c r="K12" s="91" t="n">
        <v>1292.11</v>
      </c>
      <c r="L12" s="91" t="n">
        <v>226.88</v>
      </c>
      <c r="M12" s="91" t="n">
        <v>1065.23</v>
      </c>
      <c r="N12" s="91" t="n">
        <v>1242.28</v>
      </c>
      <c r="O12" s="91" t="n">
        <v>518.79</v>
      </c>
      <c r="P12" s="91" t="n">
        <v>723.49</v>
      </c>
      <c r="Q12" s="91" t="n">
        <v>691.01</v>
      </c>
      <c r="R12" s="91" t="n">
        <v>369.4</v>
      </c>
      <c r="S12" s="91" t="n">
        <v>321.61</v>
      </c>
      <c r="T12" s="216" t="s">
        <v>273</v>
      </c>
      <c r="U12" s="217"/>
      <c r="V12" s="217"/>
    </row>
    <row r="13" s="47" customFormat="true" ht="31.5" hidden="false" customHeight="true" outlineLevel="0" collapsed="false">
      <c r="A13" s="215" t="s">
        <v>274</v>
      </c>
      <c r="B13" s="188"/>
      <c r="C13" s="188"/>
      <c r="D13" s="188"/>
      <c r="E13" s="91" t="n">
        <v>13402.44</v>
      </c>
      <c r="F13" s="91" t="n">
        <v>6917.31</v>
      </c>
      <c r="G13" s="91" t="n">
        <v>6485.13</v>
      </c>
      <c r="H13" s="91" t="n">
        <v>6181.44</v>
      </c>
      <c r="I13" s="91" t="n">
        <v>3535.04</v>
      </c>
      <c r="J13" s="91" t="n">
        <v>2646.41</v>
      </c>
      <c r="K13" s="91" t="n">
        <v>6273.51</v>
      </c>
      <c r="L13" s="91" t="n">
        <v>3307.48</v>
      </c>
      <c r="M13" s="91" t="n">
        <v>2966.03</v>
      </c>
      <c r="N13" s="91" t="n">
        <v>4246.2</v>
      </c>
      <c r="O13" s="91" t="n">
        <v>1994.6</v>
      </c>
      <c r="P13" s="91" t="n">
        <v>2251.6</v>
      </c>
      <c r="Q13" s="91" t="n">
        <v>9485.58</v>
      </c>
      <c r="R13" s="91" t="n">
        <v>4748.89</v>
      </c>
      <c r="S13" s="91" t="n">
        <v>4736.69</v>
      </c>
      <c r="T13" s="216" t="s">
        <v>275</v>
      </c>
      <c r="U13" s="217"/>
      <c r="V13" s="217"/>
    </row>
    <row r="14" s="47" customFormat="true" ht="31.5" hidden="false" customHeight="true" outlineLevel="0" collapsed="false">
      <c r="A14" s="215" t="s">
        <v>276</v>
      </c>
      <c r="B14" s="188"/>
      <c r="C14" s="188"/>
      <c r="D14" s="188"/>
      <c r="E14" s="91" t="n">
        <v>11339.8</v>
      </c>
      <c r="F14" s="91" t="n">
        <v>6632.56</v>
      </c>
      <c r="G14" s="91" t="n">
        <v>4707.24</v>
      </c>
      <c r="H14" s="91" t="n">
        <v>3585.11</v>
      </c>
      <c r="I14" s="91" t="n">
        <v>1795.86</v>
      </c>
      <c r="J14" s="91" t="n">
        <v>1789.25</v>
      </c>
      <c r="K14" s="91" t="n">
        <v>3074.45</v>
      </c>
      <c r="L14" s="91" t="n">
        <v>1416.81</v>
      </c>
      <c r="M14" s="91" t="n">
        <v>1657.65</v>
      </c>
      <c r="N14" s="91" t="n">
        <v>3905.51</v>
      </c>
      <c r="O14" s="91" t="n">
        <v>2320.08</v>
      </c>
      <c r="P14" s="91" t="n">
        <v>1585.43</v>
      </c>
      <c r="Q14" s="91" t="n">
        <v>9679.77</v>
      </c>
      <c r="R14" s="91" t="n">
        <v>5462.37</v>
      </c>
      <c r="S14" s="91" t="n">
        <v>4217.4</v>
      </c>
      <c r="T14" s="216" t="s">
        <v>277</v>
      </c>
      <c r="U14" s="217"/>
      <c r="V14" s="217"/>
    </row>
    <row r="15" s="47" customFormat="true" ht="31.5" hidden="false" customHeight="true" outlineLevel="0" collapsed="false">
      <c r="A15" s="215" t="s">
        <v>278</v>
      </c>
      <c r="B15" s="188"/>
      <c r="C15" s="188"/>
      <c r="D15" s="188"/>
      <c r="E15" s="91" t="n">
        <v>5682.7</v>
      </c>
      <c r="F15" s="91" t="n">
        <v>2836.22</v>
      </c>
      <c r="G15" s="91" t="n">
        <v>2846.49</v>
      </c>
      <c r="H15" s="91" t="n">
        <v>5252.16</v>
      </c>
      <c r="I15" s="91" t="n">
        <v>2023.76</v>
      </c>
      <c r="J15" s="91" t="n">
        <v>3228.39</v>
      </c>
      <c r="K15" s="91" t="n">
        <v>4242.33</v>
      </c>
      <c r="L15" s="91" t="n">
        <v>2067.33</v>
      </c>
      <c r="M15" s="91" t="n">
        <v>2175</v>
      </c>
      <c r="N15" s="91" t="n">
        <v>5585.31</v>
      </c>
      <c r="O15" s="91" t="n">
        <v>2487.98</v>
      </c>
      <c r="P15" s="91" t="n">
        <v>3097.33</v>
      </c>
      <c r="Q15" s="91" t="n">
        <v>6417.02</v>
      </c>
      <c r="R15" s="91" t="n">
        <v>3442.43</v>
      </c>
      <c r="S15" s="91" t="n">
        <v>2974.6</v>
      </c>
      <c r="T15" s="216" t="s">
        <v>279</v>
      </c>
      <c r="U15" s="217"/>
      <c r="V15" s="217"/>
    </row>
    <row r="16" s="47" customFormat="true" ht="31.5" hidden="false" customHeight="true" outlineLevel="0" collapsed="false">
      <c r="A16" s="215" t="s">
        <v>280</v>
      </c>
      <c r="B16" s="188"/>
      <c r="C16" s="188"/>
      <c r="D16" s="188"/>
      <c r="E16" s="91" t="n">
        <v>53295.3</v>
      </c>
      <c r="F16" s="91" t="n">
        <v>28280.14</v>
      </c>
      <c r="G16" s="91" t="n">
        <v>25015.15</v>
      </c>
      <c r="H16" s="91" t="n">
        <v>65362.08</v>
      </c>
      <c r="I16" s="91" t="n">
        <v>35291.54</v>
      </c>
      <c r="J16" s="91" t="n">
        <v>30070.54</v>
      </c>
      <c r="K16" s="91" t="n">
        <v>65999.08</v>
      </c>
      <c r="L16" s="91" t="n">
        <v>34208.64</v>
      </c>
      <c r="M16" s="91" t="n">
        <v>31790.45</v>
      </c>
      <c r="N16" s="91" t="n">
        <v>70222.29</v>
      </c>
      <c r="O16" s="91" t="n">
        <v>37265.74</v>
      </c>
      <c r="P16" s="91" t="n">
        <v>32956.56</v>
      </c>
      <c r="Q16" s="91" t="n">
        <v>64524.87</v>
      </c>
      <c r="R16" s="91" t="n">
        <v>35039.21</v>
      </c>
      <c r="S16" s="91" t="n">
        <v>29485.66</v>
      </c>
      <c r="T16" s="216" t="s">
        <v>281</v>
      </c>
      <c r="U16" s="217"/>
      <c r="V16" s="217"/>
    </row>
    <row r="17" s="47" customFormat="true" ht="31.5" hidden="false" customHeight="true" outlineLevel="0" collapsed="false">
      <c r="A17" s="215" t="s">
        <v>282</v>
      </c>
      <c r="B17" s="188"/>
      <c r="C17" s="188"/>
      <c r="D17" s="188"/>
      <c r="E17" s="91" t="n">
        <v>22517.99</v>
      </c>
      <c r="F17" s="91" t="n">
        <v>13608.32</v>
      </c>
      <c r="G17" s="91" t="n">
        <v>8909.67</v>
      </c>
      <c r="H17" s="91" t="n">
        <v>28290.68</v>
      </c>
      <c r="I17" s="91" t="n">
        <v>15845.93</v>
      </c>
      <c r="J17" s="91" t="n">
        <v>12444.75</v>
      </c>
      <c r="K17" s="91" t="n">
        <v>30750.29</v>
      </c>
      <c r="L17" s="91" t="n">
        <v>17605.16</v>
      </c>
      <c r="M17" s="91" t="n">
        <v>13145.12</v>
      </c>
      <c r="N17" s="91" t="n">
        <v>25792.74</v>
      </c>
      <c r="O17" s="91" t="n">
        <v>14357.61</v>
      </c>
      <c r="P17" s="91" t="n">
        <v>11435.13</v>
      </c>
      <c r="Q17" s="91" t="n">
        <v>18525.02</v>
      </c>
      <c r="R17" s="91" t="n">
        <v>9163.26</v>
      </c>
      <c r="S17" s="91" t="n">
        <v>9361.75</v>
      </c>
      <c r="T17" s="216" t="s">
        <v>283</v>
      </c>
      <c r="U17" s="187"/>
      <c r="V17" s="188"/>
    </row>
    <row r="18" s="47" customFormat="true" ht="16.5" hidden="false" customHeight="true" outlineLevel="0" collapsed="false">
      <c r="A18" s="189"/>
      <c r="B18" s="189"/>
      <c r="C18" s="189"/>
      <c r="D18" s="189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1"/>
      <c r="U18" s="189"/>
      <c r="V18" s="189"/>
      <c r="W18" s="36"/>
    </row>
    <row r="19" s="47" customFormat="true" ht="4.5" hidden="false" customHeight="true" outlineLevel="0" collapsed="false">
      <c r="A19" s="188"/>
      <c r="B19" s="188"/>
      <c r="C19" s="188"/>
      <c r="D19" s="188"/>
      <c r="F19" s="188"/>
      <c r="G19" s="188"/>
      <c r="I19" s="188"/>
      <c r="J19" s="188"/>
      <c r="L19" s="188"/>
      <c r="M19" s="188"/>
      <c r="O19" s="188"/>
      <c r="P19" s="188"/>
      <c r="R19" s="188"/>
      <c r="S19" s="187"/>
      <c r="T19" s="187"/>
      <c r="U19" s="187"/>
      <c r="V19" s="188"/>
      <c r="W19" s="36"/>
    </row>
    <row r="20" s="47" customFormat="true" ht="17.25" hidden="false" customHeight="false" outlineLevel="0" collapsed="false">
      <c r="A20" s="188"/>
      <c r="B20" s="218" t="s">
        <v>284</v>
      </c>
      <c r="C20" s="213" t="s">
        <v>285</v>
      </c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</row>
    <row r="21" s="47" customFormat="true" ht="17.25" hidden="false" customHeight="false" outlineLevel="0" collapsed="false">
      <c r="A21" s="188"/>
      <c r="B21" s="50" t="s">
        <v>142</v>
      </c>
      <c r="C21" s="121" t="s">
        <v>286</v>
      </c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</row>
    <row r="22" s="47" customFormat="true" ht="15.75" hidden="false" customHeight="false" outlineLevel="0" collapsed="false">
      <c r="W22" s="36"/>
    </row>
    <row r="23" s="47" customFormat="true" ht="15.75" hidden="false" customHeight="false" outlineLevel="0" collapsed="false">
      <c r="W23" s="36"/>
    </row>
    <row r="24" s="47" customFormat="true" ht="15.75" hidden="false" customHeight="false" outlineLevel="0" collapsed="false">
      <c r="W24" s="36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10.14"/>
    <col collapsed="false" customWidth="true" hidden="false" outlineLevel="0" max="7" min="5" style="1" width="16.71"/>
    <col collapsed="false" customWidth="true" hidden="false" outlineLevel="0" max="10" min="8" style="1" width="15.71"/>
    <col collapsed="false" customWidth="true" hidden="false" outlineLevel="0" max="11" min="11" style="1" width="7.14"/>
    <col collapsed="false" customWidth="true" hidden="false" outlineLevel="0" max="12" min="12" style="9" width="13.42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2" customFormat="true" ht="18.75" hidden="false" customHeight="true" outlineLevel="0" collapsed="false">
      <c r="B1" s="219" t="s">
        <v>287</v>
      </c>
      <c r="C1" s="4" t="n">
        <v>2.8</v>
      </c>
      <c r="D1" s="49" t="s">
        <v>288</v>
      </c>
      <c r="L1" s="124"/>
      <c r="M1" s="124"/>
    </row>
    <row r="2" s="7" customFormat="true" ht="18.75" hidden="false" customHeight="true" outlineLevel="0" collapsed="false">
      <c r="B2" s="220" t="s">
        <v>2</v>
      </c>
      <c r="C2" s="4" t="n">
        <v>2.8</v>
      </c>
      <c r="D2" s="2" t="s">
        <v>289</v>
      </c>
      <c r="E2" s="2"/>
      <c r="L2" s="125"/>
      <c r="M2" s="125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8"/>
      <c r="M3" s="9"/>
    </row>
    <row r="4" s="188" customFormat="true" ht="19.5" hidden="false" customHeight="true" outlineLevel="0" collapsed="false">
      <c r="A4" s="221" t="s">
        <v>66</v>
      </c>
      <c r="B4" s="221"/>
      <c r="C4" s="221"/>
      <c r="D4" s="221"/>
      <c r="E4" s="199" t="s">
        <v>290</v>
      </c>
      <c r="F4" s="199"/>
      <c r="G4" s="199"/>
      <c r="H4" s="222" t="s">
        <v>291</v>
      </c>
      <c r="I4" s="222"/>
      <c r="J4" s="222"/>
      <c r="K4" s="198" t="s">
        <v>68</v>
      </c>
      <c r="L4" s="198"/>
      <c r="M4" s="187"/>
    </row>
    <row r="5" s="188" customFormat="true" ht="18" hidden="false" customHeight="true" outlineLevel="0" collapsed="false">
      <c r="A5" s="221"/>
      <c r="B5" s="221"/>
      <c r="C5" s="221"/>
      <c r="D5" s="221"/>
      <c r="E5" s="200" t="s">
        <v>82</v>
      </c>
      <c r="F5" s="200"/>
      <c r="G5" s="200"/>
      <c r="H5" s="223" t="s">
        <v>292</v>
      </c>
      <c r="I5" s="223"/>
      <c r="J5" s="223"/>
      <c r="K5" s="198"/>
      <c r="L5" s="198"/>
    </row>
    <row r="6" s="188" customFormat="true" ht="18" hidden="false" customHeight="true" outlineLevel="0" collapsed="false">
      <c r="A6" s="221"/>
      <c r="B6" s="221"/>
      <c r="C6" s="221"/>
      <c r="D6" s="221"/>
      <c r="E6" s="201" t="s">
        <v>19</v>
      </c>
      <c r="F6" s="202" t="s">
        <v>20</v>
      </c>
      <c r="G6" s="203" t="s">
        <v>21</v>
      </c>
      <c r="H6" s="204" t="s">
        <v>19</v>
      </c>
      <c r="I6" s="202" t="s">
        <v>20</v>
      </c>
      <c r="J6" s="204" t="s">
        <v>21</v>
      </c>
      <c r="K6" s="198"/>
      <c r="L6" s="198"/>
    </row>
    <row r="7" s="188" customFormat="true" ht="18" hidden="false" customHeight="true" outlineLevel="0" collapsed="false">
      <c r="A7" s="221"/>
      <c r="B7" s="221"/>
      <c r="C7" s="221"/>
      <c r="D7" s="221"/>
      <c r="E7" s="205" t="s">
        <v>22</v>
      </c>
      <c r="F7" s="206" t="s">
        <v>23</v>
      </c>
      <c r="G7" s="207" t="s">
        <v>24</v>
      </c>
      <c r="H7" s="208" t="s">
        <v>22</v>
      </c>
      <c r="I7" s="206" t="s">
        <v>23</v>
      </c>
      <c r="J7" s="208" t="s">
        <v>24</v>
      </c>
      <c r="K7" s="198"/>
      <c r="L7" s="198"/>
      <c r="M7" s="187"/>
    </row>
    <row r="8" s="47" customFormat="true" ht="6" hidden="false" customHeight="true" outlineLevel="0" collapsed="false">
      <c r="A8" s="224"/>
      <c r="B8" s="224"/>
      <c r="C8" s="224"/>
      <c r="D8" s="224"/>
      <c r="E8" s="225"/>
      <c r="F8" s="225"/>
      <c r="G8" s="225"/>
      <c r="H8" s="225"/>
      <c r="I8" s="225"/>
      <c r="J8" s="201"/>
      <c r="K8" s="201"/>
      <c r="L8" s="36"/>
      <c r="M8" s="36"/>
    </row>
    <row r="9" s="47" customFormat="true" ht="4.5" hidden="false" customHeight="true" outlineLevel="0" collapsed="false">
      <c r="A9" s="226"/>
      <c r="B9" s="226"/>
      <c r="C9" s="226"/>
      <c r="D9" s="226"/>
      <c r="E9" s="227"/>
      <c r="F9" s="227"/>
      <c r="G9" s="227"/>
      <c r="H9" s="227"/>
      <c r="I9" s="227"/>
      <c r="J9" s="214"/>
      <c r="K9" s="214"/>
      <c r="L9" s="36"/>
    </row>
    <row r="10" s="47" customFormat="true" ht="19.5" hidden="false" customHeight="true" outlineLevel="0" collapsed="false">
      <c r="A10" s="217" t="n">
        <v>2558</v>
      </c>
      <c r="B10" s="217"/>
      <c r="C10" s="217"/>
      <c r="D10" s="217"/>
      <c r="E10" s="227"/>
      <c r="F10" s="227"/>
      <c r="G10" s="227"/>
      <c r="H10" s="227"/>
      <c r="I10" s="227"/>
      <c r="J10" s="214"/>
      <c r="K10" s="216" t="s">
        <v>293</v>
      </c>
      <c r="L10" s="216"/>
    </row>
    <row r="11" s="47" customFormat="true" ht="18" hidden="false" customHeight="true" outlineLevel="0" collapsed="false">
      <c r="A11" s="228" t="s">
        <v>294</v>
      </c>
      <c r="B11" s="228"/>
      <c r="C11" s="228"/>
      <c r="D11" s="228"/>
      <c r="E11" s="229" t="n">
        <v>189</v>
      </c>
      <c r="F11" s="229" t="n">
        <v>34</v>
      </c>
      <c r="G11" s="230" t="n">
        <v>155</v>
      </c>
      <c r="H11" s="231" t="n">
        <v>0.2</v>
      </c>
      <c r="I11" s="232" t="n">
        <v>0.1</v>
      </c>
      <c r="J11" s="233" t="n">
        <v>0.3</v>
      </c>
      <c r="K11" s="214"/>
      <c r="L11" s="36" t="s">
        <v>89</v>
      </c>
    </row>
    <row r="12" s="47" customFormat="true" ht="18" hidden="false" customHeight="true" outlineLevel="0" collapsed="false">
      <c r="A12" s="228" t="s">
        <v>295</v>
      </c>
      <c r="B12" s="228"/>
      <c r="C12" s="228"/>
      <c r="D12" s="228"/>
      <c r="E12" s="229" t="n">
        <v>443</v>
      </c>
      <c r="F12" s="229" t="n">
        <v>336</v>
      </c>
      <c r="G12" s="230" t="n">
        <v>107</v>
      </c>
      <c r="H12" s="231" t="n">
        <v>0.4</v>
      </c>
      <c r="I12" s="232" t="n">
        <v>0.6</v>
      </c>
      <c r="J12" s="233" t="n">
        <v>0.2</v>
      </c>
      <c r="K12" s="214"/>
      <c r="L12" s="36" t="s">
        <v>91</v>
      </c>
    </row>
    <row r="13" s="47" customFormat="true" ht="18" hidden="false" customHeight="true" outlineLevel="0" collapsed="false">
      <c r="A13" s="228" t="s">
        <v>296</v>
      </c>
      <c r="B13" s="228"/>
      <c r="C13" s="228"/>
      <c r="D13" s="228"/>
      <c r="E13" s="229" t="n">
        <v>278</v>
      </c>
      <c r="F13" s="229" t="n">
        <v>152</v>
      </c>
      <c r="G13" s="230" t="n">
        <v>126</v>
      </c>
      <c r="H13" s="231" t="n">
        <v>0.3</v>
      </c>
      <c r="I13" s="232" t="n">
        <v>0.3</v>
      </c>
      <c r="J13" s="233" t="n">
        <v>0.3</v>
      </c>
      <c r="K13" s="214"/>
      <c r="L13" s="36" t="s">
        <v>93</v>
      </c>
    </row>
    <row r="14" s="47" customFormat="true" ht="18" hidden="false" customHeight="true" outlineLevel="0" collapsed="false">
      <c r="A14" s="228" t="s">
        <v>297</v>
      </c>
      <c r="B14" s="228"/>
      <c r="C14" s="228"/>
      <c r="D14" s="228"/>
      <c r="E14" s="229" t="n">
        <v>602</v>
      </c>
      <c r="F14" s="229" t="n">
        <v>440</v>
      </c>
      <c r="G14" s="230" t="n">
        <v>162</v>
      </c>
      <c r="H14" s="231" t="n">
        <v>0.5</v>
      </c>
      <c r="I14" s="232" t="n">
        <v>0.7</v>
      </c>
      <c r="J14" s="233" t="n">
        <v>0.3</v>
      </c>
      <c r="K14" s="214"/>
      <c r="L14" s="36" t="s">
        <v>95</v>
      </c>
      <c r="M14" s="36"/>
    </row>
    <row r="15" s="47" customFormat="true" ht="4.5" hidden="false" customHeight="true" outlineLevel="0" collapsed="false">
      <c r="A15" s="226"/>
      <c r="B15" s="226"/>
      <c r="C15" s="226"/>
      <c r="D15" s="226"/>
      <c r="E15" s="234"/>
      <c r="F15" s="234"/>
      <c r="G15" s="235"/>
      <c r="H15" s="236"/>
      <c r="I15" s="237"/>
      <c r="J15" s="238"/>
      <c r="K15" s="214"/>
      <c r="L15" s="36"/>
      <c r="M15" s="36"/>
    </row>
    <row r="16" s="47" customFormat="true" ht="20.25" hidden="false" customHeight="true" outlineLevel="0" collapsed="false">
      <c r="A16" s="217" t="n">
        <v>2559</v>
      </c>
      <c r="B16" s="217"/>
      <c r="C16" s="217"/>
      <c r="D16" s="217"/>
      <c r="E16" s="234"/>
      <c r="F16" s="234"/>
      <c r="G16" s="235"/>
      <c r="H16" s="236"/>
      <c r="I16" s="237"/>
      <c r="J16" s="238"/>
      <c r="K16" s="216" t="s">
        <v>298</v>
      </c>
      <c r="L16" s="216"/>
      <c r="M16" s="36"/>
    </row>
    <row r="17" s="47" customFormat="true" ht="18" hidden="false" customHeight="true" outlineLevel="0" collapsed="false">
      <c r="A17" s="228" t="s">
        <v>299</v>
      </c>
      <c r="B17" s="228"/>
      <c r="C17" s="228"/>
      <c r="D17" s="228"/>
      <c r="E17" s="229" t="n">
        <v>376</v>
      </c>
      <c r="F17" s="229" t="n">
        <v>376</v>
      </c>
      <c r="G17" s="239" t="s">
        <v>88</v>
      </c>
      <c r="H17" s="231" t="n">
        <v>0.3</v>
      </c>
      <c r="I17" s="232" t="n">
        <v>0.6</v>
      </c>
      <c r="J17" s="233" t="s">
        <v>88</v>
      </c>
      <c r="K17" s="214"/>
      <c r="L17" s="36" t="s">
        <v>89</v>
      </c>
      <c r="M17" s="36"/>
    </row>
    <row r="18" s="47" customFormat="true" ht="18" hidden="false" customHeight="true" outlineLevel="0" collapsed="false">
      <c r="A18" s="228" t="s">
        <v>295</v>
      </c>
      <c r="B18" s="228"/>
      <c r="C18" s="228"/>
      <c r="D18" s="228"/>
      <c r="E18" s="229" t="n">
        <v>807</v>
      </c>
      <c r="F18" s="229" t="n">
        <v>512</v>
      </c>
      <c r="G18" s="230" t="n">
        <v>295</v>
      </c>
      <c r="H18" s="231" t="n">
        <v>0.7</v>
      </c>
      <c r="I18" s="232" t="n">
        <v>0.9</v>
      </c>
      <c r="J18" s="233" t="n">
        <v>0.6</v>
      </c>
      <c r="K18" s="214"/>
      <c r="L18" s="36" t="s">
        <v>91</v>
      </c>
      <c r="M18" s="36"/>
    </row>
    <row r="19" s="47" customFormat="true" ht="18" hidden="false" customHeight="true" outlineLevel="0" collapsed="false">
      <c r="A19" s="228" t="s">
        <v>296</v>
      </c>
      <c r="B19" s="228"/>
      <c r="C19" s="228"/>
      <c r="D19" s="228"/>
      <c r="E19" s="229" t="n">
        <v>639</v>
      </c>
      <c r="F19" s="229" t="n">
        <v>289</v>
      </c>
      <c r="G19" s="230" t="n">
        <v>350</v>
      </c>
      <c r="H19" s="231" t="n">
        <v>0.6</v>
      </c>
      <c r="I19" s="232" t="n">
        <v>0.5</v>
      </c>
      <c r="J19" s="233" t="n">
        <v>0.7</v>
      </c>
      <c r="K19" s="214"/>
      <c r="L19" s="36" t="s">
        <v>93</v>
      </c>
      <c r="M19" s="36"/>
    </row>
    <row r="20" s="47" customFormat="true" ht="18" hidden="false" customHeight="true" outlineLevel="0" collapsed="false">
      <c r="A20" s="228" t="s">
        <v>300</v>
      </c>
      <c r="B20" s="228"/>
      <c r="C20" s="228"/>
      <c r="D20" s="228"/>
      <c r="E20" s="229" t="n">
        <v>152</v>
      </c>
      <c r="F20" s="229" t="n">
        <v>152</v>
      </c>
      <c r="G20" s="230" t="s">
        <v>88</v>
      </c>
      <c r="H20" s="231" t="n">
        <v>0.1</v>
      </c>
      <c r="I20" s="232" t="n">
        <v>0.3</v>
      </c>
      <c r="J20" s="233" t="s">
        <v>88</v>
      </c>
      <c r="K20" s="214"/>
      <c r="L20" s="36" t="s">
        <v>95</v>
      </c>
      <c r="M20" s="36"/>
    </row>
    <row r="21" s="47" customFormat="true" ht="4.5" hidden="false" customHeight="true" outlineLevel="0" collapsed="false">
      <c r="A21" s="217"/>
      <c r="B21" s="217"/>
      <c r="C21" s="217"/>
      <c r="D21" s="217"/>
      <c r="E21" s="234"/>
      <c r="F21" s="234"/>
      <c r="G21" s="235"/>
      <c r="H21" s="236"/>
      <c r="I21" s="237"/>
      <c r="J21" s="238"/>
      <c r="K21" s="214"/>
      <c r="L21" s="36"/>
      <c r="M21" s="36"/>
    </row>
    <row r="22" s="47" customFormat="true" ht="18.75" hidden="false" customHeight="true" outlineLevel="0" collapsed="false">
      <c r="A22" s="217" t="n">
        <v>2560</v>
      </c>
      <c r="B22" s="217"/>
      <c r="C22" s="217"/>
      <c r="D22" s="217"/>
      <c r="E22" s="240"/>
      <c r="F22" s="240"/>
      <c r="G22" s="240"/>
      <c r="H22" s="241"/>
      <c r="I22" s="241"/>
      <c r="J22" s="241"/>
      <c r="K22" s="216" t="s">
        <v>301</v>
      </c>
      <c r="L22" s="216"/>
      <c r="M22" s="36"/>
    </row>
    <row r="23" s="47" customFormat="true" ht="18" hidden="false" customHeight="true" outlineLevel="0" collapsed="false">
      <c r="A23" s="228" t="s">
        <v>294</v>
      </c>
      <c r="B23" s="228"/>
      <c r="C23" s="228"/>
      <c r="D23" s="228"/>
      <c r="E23" s="242" t="n">
        <v>507</v>
      </c>
      <c r="F23" s="242" t="n">
        <v>205</v>
      </c>
      <c r="G23" s="243" t="n">
        <v>302</v>
      </c>
      <c r="H23" s="244" t="n">
        <v>0.5</v>
      </c>
      <c r="I23" s="244" t="n">
        <v>0.3</v>
      </c>
      <c r="J23" s="245" t="n">
        <v>0.6</v>
      </c>
      <c r="K23" s="214"/>
      <c r="L23" s="36" t="s">
        <v>89</v>
      </c>
    </row>
    <row r="24" s="47" customFormat="true" ht="18" hidden="false" customHeight="true" outlineLevel="0" collapsed="false">
      <c r="A24" s="228" t="s">
        <v>295</v>
      </c>
      <c r="B24" s="228"/>
      <c r="C24" s="228"/>
      <c r="D24" s="228"/>
      <c r="E24" s="246" t="n">
        <v>660</v>
      </c>
      <c r="F24" s="246" t="n">
        <v>193</v>
      </c>
      <c r="G24" s="246" t="n">
        <v>467</v>
      </c>
      <c r="H24" s="247" t="n">
        <v>0.4</v>
      </c>
      <c r="I24" s="247" t="n">
        <v>0.3</v>
      </c>
      <c r="J24" s="247" t="n">
        <v>0.6</v>
      </c>
      <c r="K24" s="214"/>
      <c r="L24" s="36" t="s">
        <v>91</v>
      </c>
    </row>
    <row r="25" s="47" customFormat="true" ht="18" hidden="false" customHeight="true" outlineLevel="0" collapsed="false">
      <c r="A25" s="228" t="s">
        <v>296</v>
      </c>
      <c r="B25" s="228"/>
      <c r="C25" s="228"/>
      <c r="D25" s="228"/>
      <c r="E25" s="246" t="n">
        <v>407</v>
      </c>
      <c r="F25" s="246" t="n">
        <v>277</v>
      </c>
      <c r="G25" s="246" t="n">
        <v>130</v>
      </c>
      <c r="H25" s="247" t="n">
        <v>0.3</v>
      </c>
      <c r="I25" s="247" t="n">
        <v>0.4</v>
      </c>
      <c r="J25" s="247" t="n">
        <v>0.2</v>
      </c>
      <c r="K25" s="214"/>
      <c r="L25" s="36" t="s">
        <v>93</v>
      </c>
    </row>
    <row r="26" s="47" customFormat="true" ht="18" hidden="false" customHeight="true" outlineLevel="0" collapsed="false">
      <c r="A26" s="228" t="s">
        <v>297</v>
      </c>
      <c r="B26" s="228"/>
      <c r="C26" s="228"/>
      <c r="D26" s="228"/>
      <c r="E26" s="246" t="n">
        <v>430</v>
      </c>
      <c r="F26" s="246" t="n">
        <v>118</v>
      </c>
      <c r="G26" s="246" t="n">
        <v>312</v>
      </c>
      <c r="H26" s="240" t="n">
        <v>0.3</v>
      </c>
      <c r="I26" s="240" t="n">
        <v>0.2</v>
      </c>
      <c r="J26" s="240" t="n">
        <v>0.4</v>
      </c>
      <c r="K26" s="214"/>
      <c r="L26" s="36" t="s">
        <v>95</v>
      </c>
    </row>
    <row r="27" s="35" customFormat="true" ht="19.5" hidden="false" customHeight="true" outlineLevel="0" collapsed="false">
      <c r="A27" s="217" t="n">
        <v>2561</v>
      </c>
      <c r="B27" s="217"/>
      <c r="C27" s="217"/>
      <c r="D27" s="217"/>
      <c r="E27" s="248"/>
      <c r="F27" s="248"/>
      <c r="G27" s="248"/>
      <c r="H27" s="248"/>
      <c r="I27" s="248"/>
      <c r="J27" s="248"/>
      <c r="K27" s="216" t="s">
        <v>302</v>
      </c>
      <c r="L27" s="217"/>
    </row>
    <row r="28" s="47" customFormat="true" ht="18.75" hidden="false" customHeight="true" outlineLevel="0" collapsed="false">
      <c r="A28" s="228" t="s">
        <v>294</v>
      </c>
      <c r="B28" s="228"/>
      <c r="C28" s="228"/>
      <c r="D28" s="228"/>
      <c r="E28" s="249" t="n">
        <v>624.88</v>
      </c>
      <c r="F28" s="249" t="n">
        <v>499.94</v>
      </c>
      <c r="G28" s="249" t="n">
        <v>124.94</v>
      </c>
      <c r="H28" s="250" t="n">
        <v>0.4</v>
      </c>
      <c r="I28" s="250" t="n">
        <v>0.6</v>
      </c>
      <c r="J28" s="250" t="n">
        <v>0.1</v>
      </c>
      <c r="K28" s="214"/>
      <c r="L28" s="36" t="s">
        <v>89</v>
      </c>
      <c r="M28" s="36"/>
    </row>
    <row r="29" s="47" customFormat="true" ht="3" hidden="false" customHeight="true" outlineLevel="0" collapsed="false">
      <c r="A29" s="251"/>
      <c r="B29" s="251"/>
      <c r="C29" s="251"/>
      <c r="D29" s="251"/>
      <c r="E29" s="252"/>
      <c r="F29" s="252"/>
      <c r="G29" s="252"/>
      <c r="H29" s="252"/>
      <c r="I29" s="252"/>
      <c r="J29" s="191"/>
      <c r="K29" s="191"/>
      <c r="L29" s="97"/>
      <c r="M29" s="36"/>
    </row>
    <row r="30" s="47" customFormat="true" ht="3" hidden="false" customHeight="true" outlineLevel="0" collapsed="false">
      <c r="A30" s="217"/>
      <c r="B30" s="217"/>
      <c r="C30" s="217"/>
      <c r="D30" s="217"/>
      <c r="E30" s="187"/>
      <c r="F30" s="187"/>
      <c r="G30" s="187"/>
      <c r="H30" s="187"/>
      <c r="I30" s="187"/>
      <c r="J30" s="187"/>
      <c r="K30" s="187"/>
      <c r="L30" s="36"/>
      <c r="M30" s="36"/>
    </row>
    <row r="31" s="253" customFormat="true" ht="17.25" hidden="false" customHeight="true" outlineLevel="0" collapsed="false">
      <c r="B31" s="254" t="s">
        <v>303</v>
      </c>
      <c r="C31" s="254" t="s">
        <v>304</v>
      </c>
      <c r="L31" s="255"/>
      <c r="M31" s="255"/>
    </row>
    <row r="32" s="98" customFormat="true" ht="17.25" hidden="false" customHeight="true" outlineLevel="0" collapsed="false">
      <c r="B32" s="253" t="s">
        <v>305</v>
      </c>
      <c r="C32" s="253" t="s">
        <v>306</v>
      </c>
      <c r="L32" s="256"/>
      <c r="M32" s="256"/>
    </row>
    <row r="33" s="253" customFormat="true" ht="17.25" hidden="false" customHeight="true" outlineLevel="0" collapsed="false">
      <c r="B33" s="257" t="s">
        <v>284</v>
      </c>
      <c r="C33" s="258" t="s">
        <v>307</v>
      </c>
    </row>
    <row r="34" s="98" customFormat="true" ht="17.25" hidden="false" customHeight="true" outlineLevel="0" collapsed="false">
      <c r="B34" s="259" t="s">
        <v>142</v>
      </c>
      <c r="C34" s="260" t="s">
        <v>308</v>
      </c>
    </row>
    <row r="35" s="47" customFormat="true" ht="18.6" hidden="false" customHeight="true" outlineLevel="0" collapsed="false">
      <c r="L35" s="36"/>
    </row>
    <row r="36" s="47" customFormat="true" ht="18.6" hidden="false" customHeight="true" outlineLevel="0" collapsed="false">
      <c r="L36" s="36"/>
    </row>
    <row r="37" s="47" customFormat="true" ht="18.6" hidden="false" customHeight="true" outlineLevel="0" collapsed="false">
      <c r="L37" s="36"/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9.140625" defaultRowHeight="15.75" zeroHeight="false" outlineLevelRow="0" outlineLevelCol="0"/>
  <cols>
    <col collapsed="false" customWidth="true" hidden="false" outlineLevel="0" max="1" min="1" style="47" width="1.42"/>
    <col collapsed="false" customWidth="true" hidden="false" outlineLevel="0" max="2" min="2" style="47" width="5.85"/>
    <col collapsed="false" customWidth="true" hidden="false" outlineLevel="0" max="3" min="3" style="47" width="4.14"/>
    <col collapsed="false" customWidth="true" hidden="false" outlineLevel="0" max="4" min="4" style="47" width="3.85"/>
    <col collapsed="false" customWidth="true" hidden="false" outlineLevel="0" max="5" min="5" style="47" width="2.14"/>
    <col collapsed="false" customWidth="true" hidden="false" outlineLevel="0" max="12" min="6" style="47" width="8.42"/>
    <col collapsed="false" customWidth="true" hidden="false" outlineLevel="0" max="15" min="13" style="47" width="9.71"/>
    <col collapsed="false" customWidth="true" hidden="false" outlineLevel="0" max="16" min="16" style="47" width="1.99"/>
    <col collapsed="false" customWidth="true" hidden="false" outlineLevel="0" max="17" min="17" style="47" width="9.71"/>
    <col collapsed="false" customWidth="true" hidden="false" outlineLevel="0" max="18" min="18" style="47" width="7.99"/>
    <col collapsed="false" customWidth="true" hidden="false" outlineLevel="0" max="19" min="19" style="47" width="0.85"/>
    <col collapsed="false" customWidth="true" hidden="false" outlineLevel="0" max="20" min="20" style="47" width="2.28"/>
    <col collapsed="false" customWidth="true" hidden="false" outlineLevel="0" max="21" min="21" style="47" width="4.14"/>
    <col collapsed="false" customWidth="false" hidden="false" outlineLevel="0" max="257" min="22" style="47" width="9.14"/>
  </cols>
  <sheetData>
    <row r="1" s="2" customFormat="true" ht="18.75" hidden="false" customHeight="false" outlineLevel="0" collapsed="false">
      <c r="B1" s="49" t="s">
        <v>98</v>
      </c>
      <c r="C1" s="261" t="n">
        <v>2.9</v>
      </c>
      <c r="D1" s="49" t="s">
        <v>309</v>
      </c>
    </row>
    <row r="2" s="7" customFormat="true" ht="17.25" hidden="false" customHeight="true" outlineLevel="0" collapsed="false">
      <c r="B2" s="2" t="s">
        <v>2</v>
      </c>
      <c r="C2" s="261" t="n">
        <v>2.9</v>
      </c>
      <c r="D2" s="2" t="s">
        <v>310</v>
      </c>
      <c r="E2" s="2"/>
      <c r="F2" s="2"/>
    </row>
    <row r="3" s="1" customFormat="true" ht="12" hidden="false" customHeight="true" outlineLevel="0" collapsed="false">
      <c r="A3" s="9"/>
      <c r="B3" s="9"/>
      <c r="C3" s="9"/>
      <c r="D3" s="9"/>
      <c r="E3" s="9"/>
      <c r="F3" s="9"/>
      <c r="G3" s="9"/>
      <c r="L3" s="9"/>
      <c r="S3" s="179" t="s">
        <v>311</v>
      </c>
    </row>
    <row r="4" s="267" customFormat="true" ht="19.5" hidden="false" customHeight="true" outlineLevel="0" collapsed="false">
      <c r="A4" s="262" t="s">
        <v>312</v>
      </c>
      <c r="B4" s="262"/>
      <c r="C4" s="262"/>
      <c r="D4" s="262"/>
      <c r="E4" s="262"/>
      <c r="F4" s="263" t="s">
        <v>313</v>
      </c>
      <c r="G4" s="263"/>
      <c r="H4" s="263"/>
      <c r="I4" s="263"/>
      <c r="J4" s="263"/>
      <c r="K4" s="264" t="s">
        <v>314</v>
      </c>
      <c r="L4" s="264"/>
      <c r="M4" s="264"/>
      <c r="N4" s="264"/>
      <c r="O4" s="264"/>
      <c r="P4" s="265" t="s">
        <v>315</v>
      </c>
      <c r="Q4" s="265"/>
      <c r="R4" s="265"/>
      <c r="S4" s="266"/>
    </row>
    <row r="5" s="267" customFormat="true" ht="12.75" hidden="false" customHeight="true" outlineLevel="0" collapsed="false">
      <c r="A5" s="262"/>
      <c r="B5" s="262"/>
      <c r="C5" s="262"/>
      <c r="D5" s="262"/>
      <c r="E5" s="262"/>
      <c r="F5" s="268" t="n">
        <v>2553</v>
      </c>
      <c r="G5" s="268" t="n">
        <v>2554</v>
      </c>
      <c r="H5" s="269" t="n">
        <v>2555</v>
      </c>
      <c r="I5" s="268" t="n">
        <v>2556</v>
      </c>
      <c r="J5" s="268" t="n">
        <v>2560</v>
      </c>
      <c r="K5" s="269" t="n">
        <v>2553</v>
      </c>
      <c r="L5" s="268" t="n">
        <v>2554</v>
      </c>
      <c r="M5" s="270" t="n">
        <v>2555</v>
      </c>
      <c r="N5" s="271" t="n">
        <v>2556</v>
      </c>
      <c r="O5" s="271" t="n">
        <v>2560</v>
      </c>
      <c r="P5" s="265"/>
      <c r="Q5" s="265"/>
      <c r="R5" s="265"/>
    </row>
    <row r="6" s="267" customFormat="true" ht="12.75" hidden="false" customHeight="true" outlineLevel="0" collapsed="false">
      <c r="A6" s="262"/>
      <c r="B6" s="262"/>
      <c r="C6" s="262"/>
      <c r="D6" s="262"/>
      <c r="E6" s="262"/>
      <c r="F6" s="23" t="s">
        <v>316</v>
      </c>
      <c r="G6" s="23" t="s">
        <v>317</v>
      </c>
      <c r="H6" s="25" t="s">
        <v>318</v>
      </c>
      <c r="I6" s="23" t="s">
        <v>319</v>
      </c>
      <c r="J6" s="23" t="s">
        <v>320</v>
      </c>
      <c r="K6" s="25" t="s">
        <v>316</v>
      </c>
      <c r="L6" s="23" t="s">
        <v>317</v>
      </c>
      <c r="M6" s="25" t="s">
        <v>318</v>
      </c>
      <c r="N6" s="23" t="s">
        <v>319</v>
      </c>
      <c r="O6" s="23" t="s">
        <v>320</v>
      </c>
      <c r="P6" s="265"/>
      <c r="Q6" s="265"/>
      <c r="R6" s="265"/>
    </row>
    <row r="7" s="267" customFormat="true" ht="15" hidden="false" customHeight="true" outlineLevel="0" collapsed="false">
      <c r="A7" s="262"/>
      <c r="B7" s="262"/>
      <c r="C7" s="262"/>
      <c r="D7" s="262"/>
      <c r="E7" s="262"/>
      <c r="F7" s="272" t="s">
        <v>321</v>
      </c>
      <c r="G7" s="272" t="s">
        <v>322</v>
      </c>
      <c r="H7" s="272" t="s">
        <v>323</v>
      </c>
      <c r="I7" s="272" t="s">
        <v>322</v>
      </c>
      <c r="J7" s="272" t="s">
        <v>322</v>
      </c>
      <c r="K7" s="272" t="s">
        <v>321</v>
      </c>
      <c r="L7" s="272" t="s">
        <v>322</v>
      </c>
      <c r="M7" s="272" t="s">
        <v>323</v>
      </c>
      <c r="N7" s="272" t="s">
        <v>322</v>
      </c>
      <c r="O7" s="272" t="s">
        <v>322</v>
      </c>
      <c r="P7" s="265"/>
      <c r="Q7" s="265"/>
      <c r="R7" s="265"/>
    </row>
    <row r="8" s="267" customFormat="true" ht="12.75" hidden="false" customHeight="true" outlineLevel="0" collapsed="false">
      <c r="A8" s="262"/>
      <c r="B8" s="262"/>
      <c r="C8" s="262"/>
      <c r="D8" s="262"/>
      <c r="E8" s="262"/>
      <c r="F8" s="23" t="s">
        <v>324</v>
      </c>
      <c r="G8" s="23" t="s">
        <v>325</v>
      </c>
      <c r="H8" s="23" t="s">
        <v>326</v>
      </c>
      <c r="I8" s="23" t="s">
        <v>325</v>
      </c>
      <c r="J8" s="23" t="s">
        <v>325</v>
      </c>
      <c r="K8" s="23" t="s">
        <v>324</v>
      </c>
      <c r="L8" s="23" t="s">
        <v>325</v>
      </c>
      <c r="M8" s="23" t="s">
        <v>326</v>
      </c>
      <c r="N8" s="23" t="s">
        <v>325</v>
      </c>
      <c r="O8" s="23" t="s">
        <v>325</v>
      </c>
      <c r="P8" s="265"/>
      <c r="Q8" s="265"/>
      <c r="R8" s="265"/>
    </row>
    <row r="9" s="277" customFormat="true" ht="11.25" hidden="false" customHeight="true" outlineLevel="0" collapsed="false">
      <c r="A9" s="273" t="s">
        <v>327</v>
      </c>
      <c r="B9" s="273"/>
      <c r="C9" s="273"/>
      <c r="D9" s="273"/>
      <c r="E9" s="273"/>
      <c r="F9" s="274"/>
      <c r="G9" s="274"/>
      <c r="H9" s="274"/>
      <c r="I9" s="274"/>
      <c r="J9" s="274"/>
      <c r="K9" s="275"/>
      <c r="L9" s="274"/>
      <c r="M9" s="274"/>
      <c r="N9" s="274"/>
      <c r="O9" s="274"/>
      <c r="P9" s="276" t="s">
        <v>328</v>
      </c>
    </row>
    <row r="10" s="286" customFormat="true" ht="13.5" hidden="false" customHeight="true" outlineLevel="0" collapsed="false">
      <c r="A10" s="278" t="s">
        <v>329</v>
      </c>
      <c r="B10" s="279"/>
      <c r="C10" s="280"/>
      <c r="D10" s="280"/>
      <c r="E10" s="280"/>
      <c r="F10" s="281" t="n">
        <v>206</v>
      </c>
      <c r="G10" s="281" t="n">
        <v>215</v>
      </c>
      <c r="H10" s="281" t="n">
        <v>300</v>
      </c>
      <c r="I10" s="281" t="n">
        <v>300</v>
      </c>
      <c r="J10" s="281" t="n">
        <v>310</v>
      </c>
      <c r="K10" s="282" t="n">
        <v>1.47783251231527</v>
      </c>
      <c r="L10" s="282" t="n">
        <v>4.36893203883495</v>
      </c>
      <c r="M10" s="282" t="n">
        <v>39.5348837209302</v>
      </c>
      <c r="N10" s="283" t="s">
        <v>88</v>
      </c>
      <c r="O10" s="282" t="n">
        <v>3.33333333333333</v>
      </c>
      <c r="P10" s="284"/>
      <c r="Q10" s="285" t="s">
        <v>330</v>
      </c>
    </row>
    <row r="11" s="286" customFormat="true" ht="13.5" hidden="false" customHeight="true" outlineLevel="0" collapsed="false">
      <c r="A11" s="278" t="s">
        <v>331</v>
      </c>
      <c r="B11" s="279"/>
      <c r="C11" s="280"/>
      <c r="D11" s="280"/>
      <c r="E11" s="280"/>
      <c r="F11" s="287" t="n">
        <v>205</v>
      </c>
      <c r="G11" s="287" t="n">
        <v>215</v>
      </c>
      <c r="H11" s="287" t="n">
        <v>300</v>
      </c>
      <c r="I11" s="287" t="n">
        <v>300</v>
      </c>
      <c r="J11" s="287" t="n">
        <v>310</v>
      </c>
      <c r="K11" s="282" t="n">
        <v>0.985221674876847</v>
      </c>
      <c r="L11" s="282" t="n">
        <v>4.87804878048781</v>
      </c>
      <c r="M11" s="282" t="n">
        <v>39.5348837209302</v>
      </c>
      <c r="N11" s="283" t="s">
        <v>88</v>
      </c>
      <c r="O11" s="282" t="n">
        <v>3.33333333333333</v>
      </c>
      <c r="P11" s="284"/>
      <c r="Q11" s="285" t="s">
        <v>332</v>
      </c>
    </row>
    <row r="12" s="286" customFormat="true" ht="13.5" hidden="false" customHeight="true" outlineLevel="0" collapsed="false">
      <c r="A12" s="278" t="s">
        <v>333</v>
      </c>
      <c r="B12" s="279"/>
      <c r="C12" s="280"/>
      <c r="D12" s="280"/>
      <c r="E12" s="280"/>
      <c r="F12" s="281" t="n">
        <v>205</v>
      </c>
      <c r="G12" s="281" t="n">
        <v>215</v>
      </c>
      <c r="H12" s="281" t="n">
        <v>300</v>
      </c>
      <c r="I12" s="281" t="n">
        <v>300</v>
      </c>
      <c r="J12" s="281" t="n">
        <v>310</v>
      </c>
      <c r="K12" s="282" t="n">
        <v>0.985221674876847</v>
      </c>
      <c r="L12" s="282" t="n">
        <v>4.87804878048781</v>
      </c>
      <c r="M12" s="282" t="n">
        <v>39.5348837209302</v>
      </c>
      <c r="N12" s="283" t="s">
        <v>88</v>
      </c>
      <c r="O12" s="282" t="n">
        <v>3.33333333333333</v>
      </c>
      <c r="P12" s="284"/>
      <c r="Q12" s="285" t="s">
        <v>334</v>
      </c>
    </row>
    <row r="13" s="286" customFormat="true" ht="13.5" hidden="false" customHeight="true" outlineLevel="0" collapsed="false">
      <c r="A13" s="278" t="s">
        <v>335</v>
      </c>
      <c r="B13" s="279"/>
      <c r="C13" s="280"/>
      <c r="D13" s="280"/>
      <c r="E13" s="280"/>
      <c r="F13" s="281" t="n">
        <v>181</v>
      </c>
      <c r="G13" s="281" t="n">
        <v>190</v>
      </c>
      <c r="H13" s="281" t="n">
        <v>265</v>
      </c>
      <c r="I13" s="281" t="n">
        <v>300</v>
      </c>
      <c r="J13" s="281" t="n">
        <v>308</v>
      </c>
      <c r="K13" s="282" t="n">
        <v>4.6242774566474</v>
      </c>
      <c r="L13" s="282" t="n">
        <v>4.97237569060774</v>
      </c>
      <c r="M13" s="282" t="n">
        <v>39.4736842105263</v>
      </c>
      <c r="N13" s="283" t="n">
        <v>13.2075471698113</v>
      </c>
      <c r="O13" s="282" t="n">
        <v>2.66666666666667</v>
      </c>
      <c r="P13" s="288"/>
      <c r="Q13" s="285" t="s">
        <v>336</v>
      </c>
    </row>
    <row r="14" s="286" customFormat="true" ht="13.5" hidden="false" customHeight="true" outlineLevel="0" collapsed="false">
      <c r="A14" s="278" t="s">
        <v>337</v>
      </c>
      <c r="B14" s="279"/>
      <c r="C14" s="280"/>
      <c r="D14" s="280"/>
      <c r="E14" s="280"/>
      <c r="F14" s="281" t="n">
        <v>165</v>
      </c>
      <c r="G14" s="281" t="n">
        <v>174</v>
      </c>
      <c r="H14" s="281" t="n">
        <v>243</v>
      </c>
      <c r="I14" s="281" t="n">
        <v>300</v>
      </c>
      <c r="J14" s="281" t="n">
        <v>305</v>
      </c>
      <c r="K14" s="282" t="n">
        <v>2.48447204968944</v>
      </c>
      <c r="L14" s="282" t="n">
        <v>5.45454545454545</v>
      </c>
      <c r="M14" s="282" t="n">
        <v>39.6551724137931</v>
      </c>
      <c r="N14" s="283" t="n">
        <v>23.4567901234568</v>
      </c>
      <c r="O14" s="282" t="n">
        <v>1.66666666666667</v>
      </c>
      <c r="P14" s="284"/>
      <c r="Q14" s="285" t="s">
        <v>338</v>
      </c>
    </row>
    <row r="15" s="286" customFormat="true" ht="13.5" hidden="false" customHeight="true" outlineLevel="0" collapsed="false">
      <c r="A15" s="278" t="s">
        <v>339</v>
      </c>
      <c r="B15" s="279"/>
      <c r="C15" s="280"/>
      <c r="D15" s="280"/>
      <c r="E15" s="280"/>
      <c r="F15" s="281" t="n">
        <v>170</v>
      </c>
      <c r="G15" s="281" t="n">
        <v>182</v>
      </c>
      <c r="H15" s="281" t="n">
        <v>254</v>
      </c>
      <c r="I15" s="281" t="n">
        <v>300</v>
      </c>
      <c r="J15" s="281" t="n">
        <v>305</v>
      </c>
      <c r="K15" s="282" t="n">
        <v>4.29447852760736</v>
      </c>
      <c r="L15" s="282" t="n">
        <v>7.05882352941176</v>
      </c>
      <c r="M15" s="282" t="n">
        <v>39.5604395604396</v>
      </c>
      <c r="N15" s="283" t="n">
        <v>18.1102362204724</v>
      </c>
      <c r="O15" s="282" t="n">
        <v>1.66666666666667</v>
      </c>
      <c r="P15" s="288"/>
      <c r="Q15" s="285" t="s">
        <v>340</v>
      </c>
    </row>
    <row r="16" s="290" customFormat="true" ht="13.5" hidden="false" customHeight="true" outlineLevel="0" collapsed="false">
      <c r="A16" s="278" t="s">
        <v>341</v>
      </c>
      <c r="B16" s="279"/>
      <c r="C16" s="280"/>
      <c r="D16" s="280"/>
      <c r="E16" s="280"/>
      <c r="F16" s="281" t="n">
        <v>165</v>
      </c>
      <c r="G16" s="281" t="n">
        <v>176</v>
      </c>
      <c r="H16" s="281" t="n">
        <v>246</v>
      </c>
      <c r="I16" s="281" t="n">
        <v>300</v>
      </c>
      <c r="J16" s="281" t="n">
        <v>300</v>
      </c>
      <c r="K16" s="282" t="n">
        <v>2.48447204968944</v>
      </c>
      <c r="L16" s="282" t="n">
        <v>6.66666666666667</v>
      </c>
      <c r="M16" s="282" t="n">
        <v>39.7727272727273</v>
      </c>
      <c r="N16" s="283" t="n">
        <v>21.9512195121951</v>
      </c>
      <c r="O16" s="283" t="s">
        <v>88</v>
      </c>
      <c r="P16" s="289"/>
      <c r="Q16" s="285" t="s">
        <v>342</v>
      </c>
    </row>
    <row r="17" s="290" customFormat="true" ht="13.5" hidden="false" customHeight="true" outlineLevel="0" collapsed="false">
      <c r="A17" s="278" t="s">
        <v>343</v>
      </c>
      <c r="B17" s="279"/>
      <c r="C17" s="280"/>
      <c r="D17" s="280"/>
      <c r="E17" s="280"/>
      <c r="F17" s="281" t="n">
        <v>158</v>
      </c>
      <c r="G17" s="281" t="n">
        <v>167</v>
      </c>
      <c r="H17" s="281" t="n">
        <v>233</v>
      </c>
      <c r="I17" s="281" t="n">
        <v>300</v>
      </c>
      <c r="J17" s="281" t="n">
        <v>305</v>
      </c>
      <c r="K17" s="282" t="n">
        <v>2.5974025974026</v>
      </c>
      <c r="L17" s="282" t="n">
        <v>5.69620253164557</v>
      </c>
      <c r="M17" s="282" t="n">
        <v>39.5209580838323</v>
      </c>
      <c r="N17" s="283" t="n">
        <v>28.755364806867</v>
      </c>
      <c r="O17" s="282" t="n">
        <v>1.66666666666667</v>
      </c>
      <c r="P17" s="289"/>
      <c r="Q17" s="285" t="s">
        <v>344</v>
      </c>
    </row>
    <row r="18" s="290" customFormat="true" ht="13.5" hidden="false" customHeight="true" outlineLevel="0" collapsed="false">
      <c r="A18" s="278" t="s">
        <v>345</v>
      </c>
      <c r="B18" s="279"/>
      <c r="C18" s="280"/>
      <c r="D18" s="280"/>
      <c r="E18" s="280"/>
      <c r="F18" s="287" t="n">
        <v>184</v>
      </c>
      <c r="G18" s="287" t="n">
        <v>193</v>
      </c>
      <c r="H18" s="287" t="n">
        <v>269</v>
      </c>
      <c r="I18" s="287" t="n">
        <v>300</v>
      </c>
      <c r="J18" s="287" t="n">
        <v>308</v>
      </c>
      <c r="K18" s="282" t="n">
        <v>2.79329608938548</v>
      </c>
      <c r="L18" s="282" t="n">
        <v>4.89130434782609</v>
      </c>
      <c r="M18" s="282" t="n">
        <v>39.3782383419689</v>
      </c>
      <c r="N18" s="283" t="n">
        <v>11.5241635687732</v>
      </c>
      <c r="O18" s="282" t="n">
        <v>2.66666666666667</v>
      </c>
      <c r="Q18" s="285" t="s">
        <v>346</v>
      </c>
    </row>
    <row r="19" s="290" customFormat="true" ht="13.5" hidden="false" customHeight="true" outlineLevel="0" collapsed="false">
      <c r="A19" s="278" t="s">
        <v>347</v>
      </c>
      <c r="B19" s="279"/>
      <c r="C19" s="280"/>
      <c r="D19" s="280"/>
      <c r="E19" s="280"/>
      <c r="F19" s="287" t="n">
        <v>184</v>
      </c>
      <c r="G19" s="287" t="n">
        <v>196</v>
      </c>
      <c r="H19" s="287" t="n">
        <v>273</v>
      </c>
      <c r="I19" s="287" t="n">
        <v>300</v>
      </c>
      <c r="J19" s="287" t="n">
        <v>308</v>
      </c>
      <c r="K19" s="282" t="n">
        <v>2.22222222222222</v>
      </c>
      <c r="L19" s="282" t="n">
        <v>6.52173913043478</v>
      </c>
      <c r="M19" s="282" t="n">
        <v>39.2857142857143</v>
      </c>
      <c r="N19" s="283" t="n">
        <v>9.89010989010989</v>
      </c>
      <c r="O19" s="282" t="n">
        <v>2.66666666666667</v>
      </c>
      <c r="Q19" s="285" t="s">
        <v>348</v>
      </c>
    </row>
    <row r="20" s="292" customFormat="true" ht="13.5" hidden="false" customHeight="true" outlineLevel="0" collapsed="false">
      <c r="A20" s="278" t="s">
        <v>349</v>
      </c>
      <c r="B20" s="279"/>
      <c r="C20" s="280"/>
      <c r="D20" s="280"/>
      <c r="E20" s="280"/>
      <c r="F20" s="287" t="n">
        <v>178</v>
      </c>
      <c r="G20" s="287" t="n">
        <v>189</v>
      </c>
      <c r="H20" s="287" t="n">
        <v>264</v>
      </c>
      <c r="I20" s="287" t="n">
        <v>300</v>
      </c>
      <c r="J20" s="287" t="n">
        <v>308</v>
      </c>
      <c r="K20" s="282" t="n">
        <v>2.89017341040462</v>
      </c>
      <c r="L20" s="282" t="n">
        <v>6.17977528089888</v>
      </c>
      <c r="M20" s="282" t="n">
        <v>39.6825396825397</v>
      </c>
      <c r="N20" s="283" t="n">
        <v>13.6363636363636</v>
      </c>
      <c r="O20" s="282" t="n">
        <v>2.66666666666667</v>
      </c>
      <c r="P20" s="291"/>
      <c r="Q20" s="285" t="s">
        <v>350</v>
      </c>
    </row>
    <row r="21" s="292" customFormat="true" ht="13.5" hidden="false" customHeight="true" outlineLevel="0" collapsed="false">
      <c r="A21" s="278" t="s">
        <v>351</v>
      </c>
      <c r="B21" s="279"/>
      <c r="C21" s="293"/>
      <c r="D21" s="293"/>
      <c r="E21" s="293"/>
      <c r="F21" s="287" t="n">
        <v>167</v>
      </c>
      <c r="G21" s="287" t="n">
        <v>179</v>
      </c>
      <c r="H21" s="287" t="n">
        <v>250</v>
      </c>
      <c r="I21" s="287" t="n">
        <v>300</v>
      </c>
      <c r="J21" s="287" t="n">
        <v>305</v>
      </c>
      <c r="K21" s="282" t="n">
        <v>2.45398773006135</v>
      </c>
      <c r="L21" s="282" t="n">
        <v>7.18562874251497</v>
      </c>
      <c r="M21" s="282" t="n">
        <v>39.6648044692738</v>
      </c>
      <c r="N21" s="283" t="n">
        <v>20</v>
      </c>
      <c r="O21" s="282" t="n">
        <v>1.66666666666667</v>
      </c>
      <c r="P21" s="291"/>
      <c r="Q21" s="285" t="s">
        <v>352</v>
      </c>
    </row>
    <row r="22" s="290" customFormat="true" ht="13.5" hidden="false" customHeight="true" outlineLevel="0" collapsed="false">
      <c r="A22" s="278" t="s">
        <v>353</v>
      </c>
      <c r="B22" s="279"/>
      <c r="C22" s="293"/>
      <c r="D22" s="293"/>
      <c r="E22" s="293"/>
      <c r="F22" s="287" t="n">
        <v>160</v>
      </c>
      <c r="G22" s="287" t="n">
        <v>169</v>
      </c>
      <c r="H22" s="287" t="n">
        <v>236</v>
      </c>
      <c r="I22" s="287" t="n">
        <v>300</v>
      </c>
      <c r="J22" s="287" t="n">
        <v>305</v>
      </c>
      <c r="K22" s="282" t="n">
        <v>2.56410256410256</v>
      </c>
      <c r="L22" s="282" t="n">
        <v>5.625</v>
      </c>
      <c r="M22" s="282" t="n">
        <v>39.6449704142012</v>
      </c>
      <c r="N22" s="283" t="n">
        <v>27.1186440677966</v>
      </c>
      <c r="O22" s="282" t="n">
        <v>1.66666666666667</v>
      </c>
      <c r="P22" s="289"/>
      <c r="Q22" s="285" t="s">
        <v>354</v>
      </c>
    </row>
    <row r="23" s="290" customFormat="true" ht="13.5" hidden="false" customHeight="true" outlineLevel="0" collapsed="false">
      <c r="A23" s="278" t="s">
        <v>355</v>
      </c>
      <c r="B23" s="294"/>
      <c r="C23" s="293"/>
      <c r="D23" s="293"/>
      <c r="E23" s="293"/>
      <c r="F23" s="287" t="n">
        <v>180</v>
      </c>
      <c r="G23" s="287" t="n">
        <v>193</v>
      </c>
      <c r="H23" s="287" t="n">
        <v>269</v>
      </c>
      <c r="I23" s="287" t="n">
        <v>300</v>
      </c>
      <c r="J23" s="287" t="n">
        <v>308</v>
      </c>
      <c r="K23" s="282" t="n">
        <v>4.04624277456647</v>
      </c>
      <c r="L23" s="282" t="n">
        <v>7.22222222222222</v>
      </c>
      <c r="M23" s="282" t="n">
        <v>39.3782383419689</v>
      </c>
      <c r="N23" s="283" t="n">
        <v>11.5241635687732</v>
      </c>
      <c r="O23" s="282" t="n">
        <v>2.66666666666667</v>
      </c>
      <c r="P23" s="289"/>
      <c r="Q23" s="295" t="s">
        <v>356</v>
      </c>
    </row>
    <row r="24" s="290" customFormat="true" ht="13.5" hidden="false" customHeight="true" outlineLevel="0" collapsed="false">
      <c r="A24" s="278" t="s">
        <v>357</v>
      </c>
      <c r="B24" s="293"/>
      <c r="C24" s="293"/>
      <c r="D24" s="293"/>
      <c r="E24" s="293"/>
      <c r="F24" s="287" t="n">
        <v>170</v>
      </c>
      <c r="G24" s="287" t="n">
        <v>183</v>
      </c>
      <c r="H24" s="287" t="n">
        <v>255</v>
      </c>
      <c r="I24" s="287" t="n">
        <v>300</v>
      </c>
      <c r="J24" s="287" t="n">
        <v>308</v>
      </c>
      <c r="K24" s="282" t="n">
        <v>4.29447852760736</v>
      </c>
      <c r="L24" s="282" t="n">
        <v>7.64705882352941</v>
      </c>
      <c r="M24" s="282" t="n">
        <v>39.344262295082</v>
      </c>
      <c r="N24" s="283" t="n">
        <v>17.6470588235294</v>
      </c>
      <c r="O24" s="282" t="n">
        <v>2.66666666666667</v>
      </c>
      <c r="P24" s="289"/>
      <c r="Q24" s="296" t="s">
        <v>358</v>
      </c>
    </row>
    <row r="25" s="290" customFormat="true" ht="13.5" hidden="false" customHeight="true" outlineLevel="0" collapsed="false">
      <c r="A25" s="278" t="s">
        <v>359</v>
      </c>
      <c r="B25" s="297"/>
      <c r="C25" s="293"/>
      <c r="D25" s="293"/>
      <c r="E25" s="293"/>
      <c r="F25" s="287" t="n">
        <v>160</v>
      </c>
      <c r="G25" s="287" t="n">
        <v>170</v>
      </c>
      <c r="H25" s="287" t="n">
        <v>237</v>
      </c>
      <c r="I25" s="287" t="n">
        <v>300</v>
      </c>
      <c r="J25" s="287" t="n">
        <v>305</v>
      </c>
      <c r="K25" s="282" t="n">
        <v>2.56410256410256</v>
      </c>
      <c r="L25" s="282" t="n">
        <v>6.25</v>
      </c>
      <c r="M25" s="282" t="n">
        <v>39.4117647058824</v>
      </c>
      <c r="N25" s="283" t="n">
        <v>26.5822784810127</v>
      </c>
      <c r="O25" s="282" t="n">
        <v>1.66666666666667</v>
      </c>
      <c r="P25" s="289"/>
      <c r="Q25" s="296" t="s">
        <v>360</v>
      </c>
    </row>
    <row r="26" s="290" customFormat="true" ht="13.5" hidden="false" customHeight="true" outlineLevel="0" collapsed="false">
      <c r="A26" s="278" t="s">
        <v>361</v>
      </c>
      <c r="B26" s="119"/>
      <c r="C26" s="293"/>
      <c r="D26" s="293"/>
      <c r="E26" s="293"/>
      <c r="F26" s="287" t="n">
        <v>163</v>
      </c>
      <c r="G26" s="287" t="n">
        <v>173</v>
      </c>
      <c r="H26" s="287" t="n">
        <v>241</v>
      </c>
      <c r="I26" s="287" t="n">
        <v>300</v>
      </c>
      <c r="J26" s="287" t="n">
        <v>305</v>
      </c>
      <c r="K26" s="282" t="n">
        <v>1.875</v>
      </c>
      <c r="L26" s="282" t="n">
        <v>6.13496932515337</v>
      </c>
      <c r="M26" s="282" t="n">
        <v>39.3063583815029</v>
      </c>
      <c r="N26" s="283" t="n">
        <v>24.4813278008299</v>
      </c>
      <c r="O26" s="282" t="n">
        <v>1.66666666666667</v>
      </c>
      <c r="P26" s="289"/>
      <c r="Q26" s="296" t="s">
        <v>362</v>
      </c>
    </row>
    <row r="27" s="290" customFormat="true" ht="13.5" hidden="false" customHeight="true" outlineLevel="0" collapsed="false">
      <c r="A27" s="298" t="s">
        <v>363</v>
      </c>
      <c r="B27" s="299"/>
      <c r="C27" s="293"/>
      <c r="D27" s="293"/>
      <c r="E27" s="293"/>
      <c r="F27" s="281" t="n">
        <v>167</v>
      </c>
      <c r="G27" s="281" t="n">
        <v>180</v>
      </c>
      <c r="H27" s="281" t="n">
        <v>251</v>
      </c>
      <c r="I27" s="281" t="n">
        <v>300</v>
      </c>
      <c r="J27" s="281" t="n">
        <v>305</v>
      </c>
      <c r="K27" s="282" t="n">
        <v>1.82926829268293</v>
      </c>
      <c r="L27" s="282" t="n">
        <v>7.78443113772455</v>
      </c>
      <c r="M27" s="282" t="n">
        <v>39.4444444444444</v>
      </c>
      <c r="N27" s="283" t="n">
        <v>19.5219123505976</v>
      </c>
      <c r="O27" s="282" t="n">
        <v>1.66666666666667</v>
      </c>
      <c r="P27" s="289"/>
      <c r="Q27" s="285" t="s">
        <v>364</v>
      </c>
    </row>
    <row r="28" s="290" customFormat="true" ht="13.5" hidden="false" customHeight="true" outlineLevel="0" collapsed="false">
      <c r="A28" s="298" t="s">
        <v>365</v>
      </c>
      <c r="B28" s="299"/>
      <c r="C28" s="293"/>
      <c r="D28" s="293"/>
      <c r="E28" s="293"/>
      <c r="F28" s="287" t="n">
        <v>169</v>
      </c>
      <c r="G28" s="287" t="n">
        <v>181</v>
      </c>
      <c r="H28" s="287" t="n">
        <v>252</v>
      </c>
      <c r="I28" s="287" t="n">
        <v>300</v>
      </c>
      <c r="J28" s="287" t="n">
        <v>305</v>
      </c>
      <c r="K28" s="282" t="n">
        <v>2.42424242424242</v>
      </c>
      <c r="L28" s="282" t="n">
        <v>7.10059171597633</v>
      </c>
      <c r="M28" s="282" t="n">
        <v>39.2265193370166</v>
      </c>
      <c r="N28" s="283" t="n">
        <v>19.047619047619</v>
      </c>
      <c r="O28" s="282" t="n">
        <v>1.66666666666667</v>
      </c>
      <c r="P28" s="289"/>
      <c r="Q28" s="285" t="s">
        <v>366</v>
      </c>
    </row>
    <row r="29" s="290" customFormat="true" ht="13.5" hidden="false" customHeight="true" outlineLevel="0" collapsed="false">
      <c r="A29" s="298" t="s">
        <v>367</v>
      </c>
      <c r="B29" s="299"/>
      <c r="C29" s="293"/>
      <c r="D29" s="293"/>
      <c r="E29" s="293"/>
      <c r="F29" s="287" t="n">
        <v>158</v>
      </c>
      <c r="G29" s="287" t="n">
        <v>167</v>
      </c>
      <c r="H29" s="287" t="n">
        <v>233</v>
      </c>
      <c r="I29" s="287" t="n">
        <v>300</v>
      </c>
      <c r="J29" s="287" t="n">
        <v>305</v>
      </c>
      <c r="K29" s="282" t="n">
        <v>2.5974025974026</v>
      </c>
      <c r="L29" s="282" t="n">
        <v>5.69620253164557</v>
      </c>
      <c r="M29" s="282" t="n">
        <v>39.5209580838323</v>
      </c>
      <c r="N29" s="283" t="n">
        <v>28.755364806867</v>
      </c>
      <c r="O29" s="282" t="n">
        <v>1.66666666666667</v>
      </c>
      <c r="P29" s="289"/>
      <c r="Q29" s="285" t="s">
        <v>368</v>
      </c>
    </row>
    <row r="30" s="290" customFormat="true" ht="13.5" hidden="false" customHeight="true" outlineLevel="0" collapsed="false">
      <c r="A30" s="298" t="s">
        <v>369</v>
      </c>
      <c r="B30" s="299"/>
      <c r="C30" s="293"/>
      <c r="D30" s="293"/>
      <c r="E30" s="293"/>
      <c r="F30" s="287" t="n">
        <v>205</v>
      </c>
      <c r="G30" s="287" t="n">
        <v>215</v>
      </c>
      <c r="H30" s="287" t="n">
        <v>300</v>
      </c>
      <c r="I30" s="287" t="n">
        <v>300</v>
      </c>
      <c r="J30" s="287" t="n">
        <v>310</v>
      </c>
      <c r="K30" s="282" t="n">
        <v>0.985221674876847</v>
      </c>
      <c r="L30" s="282" t="n">
        <v>4.87804878048781</v>
      </c>
      <c r="M30" s="282" t="n">
        <v>39.5348837209302</v>
      </c>
      <c r="N30" s="283" t="s">
        <v>88</v>
      </c>
      <c r="O30" s="282" t="n">
        <v>3.33333333333333</v>
      </c>
      <c r="P30" s="289"/>
      <c r="Q30" s="285" t="s">
        <v>370</v>
      </c>
    </row>
    <row r="31" s="290" customFormat="true" ht="13.5" hidden="false" customHeight="true" outlineLevel="0" collapsed="false">
      <c r="A31" s="300" t="s">
        <v>371</v>
      </c>
      <c r="B31" s="299"/>
      <c r="C31" s="293"/>
      <c r="D31" s="293"/>
      <c r="E31" s="293"/>
      <c r="F31" s="287" t="n">
        <v>205</v>
      </c>
      <c r="G31" s="287" t="n">
        <v>215</v>
      </c>
      <c r="H31" s="287" t="n">
        <v>300</v>
      </c>
      <c r="I31" s="287" t="n">
        <v>300</v>
      </c>
      <c r="J31" s="287" t="n">
        <v>310</v>
      </c>
      <c r="K31" s="282" t="n">
        <v>0.985221674876847</v>
      </c>
      <c r="L31" s="282" t="n">
        <v>4.87804878048781</v>
      </c>
      <c r="M31" s="282" t="n">
        <v>39.5348837209302</v>
      </c>
      <c r="N31" s="283" t="s">
        <v>88</v>
      </c>
      <c r="O31" s="282" t="n">
        <v>3.33333333333333</v>
      </c>
      <c r="P31" s="289"/>
      <c r="Q31" s="301" t="s">
        <v>372</v>
      </c>
    </row>
    <row r="32" s="290" customFormat="true" ht="13.5" hidden="false" customHeight="true" outlineLevel="0" collapsed="false">
      <c r="A32" s="300" t="s">
        <v>373</v>
      </c>
      <c r="B32" s="299"/>
      <c r="C32" s="293"/>
      <c r="D32" s="293"/>
      <c r="E32" s="293"/>
      <c r="F32" s="287" t="n">
        <v>163</v>
      </c>
      <c r="G32" s="287" t="n">
        <v>172</v>
      </c>
      <c r="H32" s="287" t="n">
        <v>240</v>
      </c>
      <c r="I32" s="287" t="n">
        <v>300</v>
      </c>
      <c r="J32" s="287" t="n">
        <v>305</v>
      </c>
      <c r="K32" s="282" t="n">
        <v>1.875</v>
      </c>
      <c r="L32" s="282" t="n">
        <v>5.52147239263804</v>
      </c>
      <c r="M32" s="282" t="n">
        <v>39.5348837209302</v>
      </c>
      <c r="N32" s="283" t="n">
        <v>25</v>
      </c>
      <c r="O32" s="282" t="n">
        <v>1.66666666666667</v>
      </c>
      <c r="P32" s="180"/>
      <c r="Q32" s="301" t="s">
        <v>374</v>
      </c>
    </row>
    <row r="33" s="292" customFormat="true" ht="13.5" hidden="false" customHeight="true" outlineLevel="0" collapsed="false">
      <c r="A33" s="300" t="s">
        <v>375</v>
      </c>
      <c r="B33" s="299"/>
      <c r="C33" s="293"/>
      <c r="D33" s="293"/>
      <c r="E33" s="293"/>
      <c r="F33" s="287" t="n">
        <v>168</v>
      </c>
      <c r="G33" s="287" t="n">
        <v>179</v>
      </c>
      <c r="H33" s="287" t="n">
        <v>250</v>
      </c>
      <c r="I33" s="287" t="n">
        <v>300</v>
      </c>
      <c r="J33" s="287" t="n">
        <v>305</v>
      </c>
      <c r="K33" s="282" t="n">
        <v>2.4390243902439</v>
      </c>
      <c r="L33" s="282" t="n">
        <v>6.54761904761905</v>
      </c>
      <c r="M33" s="282" t="n">
        <v>39.6648044692738</v>
      </c>
      <c r="N33" s="283" t="n">
        <v>20</v>
      </c>
      <c r="O33" s="282" t="n">
        <v>1.66666666666667</v>
      </c>
      <c r="Q33" s="301" t="s">
        <v>376</v>
      </c>
    </row>
    <row r="34" s="290" customFormat="true" ht="13.5" hidden="false" customHeight="true" outlineLevel="0" collapsed="false">
      <c r="A34" s="300" t="s">
        <v>377</v>
      </c>
      <c r="B34" s="293"/>
      <c r="C34" s="299"/>
      <c r="D34" s="299"/>
      <c r="E34" s="299"/>
      <c r="F34" s="287" t="n">
        <v>164</v>
      </c>
      <c r="G34" s="287" t="n">
        <v>172</v>
      </c>
      <c r="H34" s="287" t="n">
        <v>240</v>
      </c>
      <c r="I34" s="287" t="n">
        <v>300</v>
      </c>
      <c r="J34" s="287" t="n">
        <v>305</v>
      </c>
      <c r="K34" s="282" t="n">
        <v>2.5</v>
      </c>
      <c r="L34" s="282" t="n">
        <v>4.87804878048781</v>
      </c>
      <c r="M34" s="282" t="n">
        <v>39.5348837209302</v>
      </c>
      <c r="N34" s="283" t="n">
        <v>25</v>
      </c>
      <c r="O34" s="282" t="n">
        <v>1.66666666666667</v>
      </c>
      <c r="Q34" s="301" t="s">
        <v>378</v>
      </c>
    </row>
    <row r="35" s="290" customFormat="true" ht="6" hidden="false" customHeight="true" outlineLevel="0" collapsed="false">
      <c r="A35" s="302"/>
      <c r="B35" s="302"/>
      <c r="C35" s="302"/>
      <c r="D35" s="302"/>
      <c r="E35" s="302"/>
      <c r="F35" s="303"/>
      <c r="G35" s="303"/>
      <c r="H35" s="303"/>
      <c r="I35" s="303"/>
      <c r="J35" s="303"/>
      <c r="K35" s="304"/>
      <c r="L35" s="303"/>
      <c r="M35" s="303"/>
      <c r="N35" s="303"/>
      <c r="O35" s="303"/>
      <c r="P35" s="302"/>
      <c r="Q35" s="302"/>
      <c r="R35" s="302"/>
    </row>
    <row r="36" customFormat="false" ht="15.75" hidden="false" customHeight="false" outlineLevel="0" collapsed="false">
      <c r="B36" s="98" t="s">
        <v>379</v>
      </c>
    </row>
    <row r="37" customFormat="false" ht="15.75" hidden="false" customHeight="false" outlineLevel="0" collapsed="false">
      <c r="B37" s="99" t="s">
        <v>380</v>
      </c>
    </row>
  </sheetData>
  <mergeCells count="4">
    <mergeCell ref="A4:E8"/>
    <mergeCell ref="F4:J4"/>
    <mergeCell ref="K4:O4"/>
    <mergeCell ref="P4:R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9-10T02:45:29Z</cp:lastPrinted>
  <dcterms:modified xsi:type="dcterms:W3CDTF">2018-09-13T09:34:31Z</dcterms:modified>
  <cp:revision>0</cp:revision>
  <dc:subject/>
  <dc:title/>
</cp:coreProperties>
</file>