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5.1" sheetId="1" state="hidden" r:id="rId2"/>
    <sheet name="T-5.2" sheetId="2" state="hidden" r:id="rId3"/>
    <sheet name="T-5.3" sheetId="3" state="visible" r:id="rId4"/>
    <sheet name="T-5.4" sheetId="4" state="hidden" r:id="rId5"/>
    <sheet name="T-5.5" sheetId="5" state="hidden" r:id="rId6"/>
    <sheet name="T-5.6" sheetId="6" state="hidden" r:id="rId7"/>
  </sheets>
  <definedNames>
    <definedName function="false" hidden="false" localSheetId="0" name="_xlnm.Print_Area" vbProcedure="false">'T-5.1'!$A$1:$O$47</definedName>
    <definedName function="false" hidden="false" localSheetId="1" name="_xlnm.Print_Area" vbProcedure="false">'T-5.2'!$A$1:$N$23</definedName>
    <definedName function="false" hidden="false" localSheetId="2" name="_xlnm.Print_Area" vbProcedure="false">'T-5.3'!$A$1:$T$27</definedName>
    <definedName function="false" hidden="false" localSheetId="3" name="_xlnm.Print_Area" vbProcedure="false">'T-5.4'!$A$1:$U$28</definedName>
    <definedName function="false" hidden="false" localSheetId="4" name="_xlnm.Print_Area" vbProcedure="false">'T-5.5'!$A$1:$M$26</definedName>
    <definedName function="false" hidden="false" localSheetId="5" name="_xlnm.Print_Area" vbProcedure="false">'T-5.6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9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Out-Patients According to 21 Groups of Cause from Health Service Units, Ministry of Public Health: 2013 -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3 -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สูงสุด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op-Ten Most of In-Patients According to 298 Groups of Cause from Health Service Units, Ministry of Public Health: 2013 - 2017</t>
  </si>
  <si>
    <t xml:space="preserve">สาเหตุของโรค</t>
  </si>
  <si>
    <t xml:space="preserve">Causes of illness</t>
  </si>
  <si>
    <t xml:space="preserve">โรคติดเชื้ออื่นๆของลำไส้</t>
  </si>
  <si>
    <t xml:space="preserve">Other intestinal infactious diseases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Source:    Samut Songkhram Provincial Health Office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Hospital and Medical Establishments with Bed, Bed, Physician, Dentist, Pharmacist, Nurse, Technical Nurse and Patient By Type and Jurisdiction: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 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และองค์การอิสระ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Included government hospital, state enterprise and municipality hospital (excluded specialized services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 Samutsongkhram Provincial Health Office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edical Personnel in the Government by District: 2017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t xml:space="preserve"> Source:  Samut Songkhram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320</xdr:colOff>
      <xdr:row>14</xdr:row>
      <xdr:rowOff>294480</xdr:rowOff>
    </xdr:from>
    <xdr:to>
      <xdr:col>14</xdr:col>
      <xdr:colOff>478800</xdr:colOff>
      <xdr:row>21</xdr:row>
      <xdr:rowOff>47520</xdr:rowOff>
    </xdr:to>
    <xdr:grpSp>
      <xdr:nvGrpSpPr>
        <xdr:cNvPr id="0" name="Group 21"/>
        <xdr:cNvGrpSpPr/>
      </xdr:nvGrpSpPr>
      <xdr:grpSpPr>
        <a:xfrm>
          <a:off x="14040360" y="4380840"/>
          <a:ext cx="493560" cy="2219760"/>
          <a:chOff x="14040360" y="4380840"/>
          <a:chExt cx="493560" cy="2219760"/>
        </a:xfrm>
      </xdr:grpSpPr>
      <xdr:sp>
        <xdr:nvSpPr>
          <xdr:cNvPr id="1" name="Text Box 6"/>
          <xdr:cNvSpPr/>
        </xdr:nvSpPr>
        <xdr:spPr>
          <a:xfrm>
            <a:off x="14081760" y="4380840"/>
            <a:ext cx="35532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040360" y="6190920"/>
            <a:ext cx="493560" cy="409680"/>
            <a:chOff x="14040360" y="6190920"/>
            <a:chExt cx="493560" cy="40968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089320" y="6156000"/>
              <a:ext cx="409680" cy="479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0"/>
            <xdr:cNvSpPr/>
          </xdr:nvSpPr>
          <xdr:spPr>
            <a:xfrm rot="5400000">
              <a:off x="14086440" y="6177960"/>
              <a:ext cx="366840" cy="45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29960</xdr:colOff>
      <xdr:row>23</xdr:row>
      <xdr:rowOff>95040</xdr:rowOff>
    </xdr:from>
    <xdr:to>
      <xdr:col>16</xdr:col>
      <xdr:colOff>73440</xdr:colOff>
      <xdr:row>31</xdr:row>
      <xdr:rowOff>48240</xdr:rowOff>
    </xdr:to>
    <xdr:grpSp>
      <xdr:nvGrpSpPr>
        <xdr:cNvPr id="5" name="Group 23"/>
        <xdr:cNvGrpSpPr/>
      </xdr:nvGrpSpPr>
      <xdr:grpSpPr>
        <a:xfrm>
          <a:off x="13968000" y="6876720"/>
          <a:ext cx="942840" cy="1905840"/>
          <a:chOff x="13968000" y="6876720"/>
          <a:chExt cx="942840" cy="1905840"/>
        </a:xfrm>
      </xdr:grpSpPr>
      <xdr:sp>
        <xdr:nvSpPr>
          <xdr:cNvPr id="6" name="Text Box 6"/>
          <xdr:cNvSpPr/>
        </xdr:nvSpPr>
        <xdr:spPr>
          <a:xfrm>
            <a:off x="14160600" y="7362000"/>
            <a:ext cx="750240" cy="142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Flowchart: Delay 22"/>
          <xdr:cNvSpPr/>
        </xdr:nvSpPr>
        <xdr:spPr>
          <a:xfrm rot="16200000">
            <a:off x="14074920" y="6841800"/>
            <a:ext cx="434880" cy="504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15"/>
          <xdr:cNvSpPr/>
        </xdr:nvSpPr>
        <xdr:spPr>
          <a:xfrm rot="5400000">
            <a:off x="14056200" y="6848640"/>
            <a:ext cx="389160" cy="5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6240</xdr:colOff>
      <xdr:row>9</xdr:row>
      <xdr:rowOff>219240</xdr:rowOff>
    </xdr:from>
    <xdr:to>
      <xdr:col>24</xdr:col>
      <xdr:colOff>160560</xdr:colOff>
      <xdr:row>16</xdr:row>
      <xdr:rowOff>218880</xdr:rowOff>
    </xdr:to>
    <xdr:sp>
      <xdr:nvSpPr>
        <xdr:cNvPr id="9" name="คำบรรยายภาพแบบสี่เหลี่ยมมุมมน 5"/>
        <xdr:cNvSpPr/>
      </xdr:nvSpPr>
      <xdr:spPr>
        <a:xfrm>
          <a:off x="17926200" y="2286000"/>
          <a:ext cx="5963040" cy="1800000"/>
        </a:xfrm>
        <a:prstGeom prst="wedgeRoundRectCallout">
          <a:avLst>
            <a:gd name="adj1" fmla="val -50791"/>
            <a:gd name="adj2" fmla="val -54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 โดยใช้ปีล่าสุดเป็นเกณฑ์ในการจัดลำดับ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19</xdr:row>
      <xdr:rowOff>238320</xdr:rowOff>
    </xdr:from>
    <xdr:to>
      <xdr:col>13</xdr:col>
      <xdr:colOff>354600</xdr:colOff>
      <xdr:row>23</xdr:row>
      <xdr:rowOff>76320</xdr:rowOff>
    </xdr:to>
    <xdr:grpSp>
      <xdr:nvGrpSpPr>
        <xdr:cNvPr id="10" name="Group 7"/>
        <xdr:cNvGrpSpPr/>
      </xdr:nvGrpSpPr>
      <xdr:grpSpPr>
        <a:xfrm>
          <a:off x="14447160" y="4971600"/>
          <a:ext cx="695160" cy="505440"/>
          <a:chOff x="14447160" y="4971600"/>
          <a:chExt cx="695160" cy="505440"/>
        </a:xfrm>
      </xdr:grpSpPr>
      <xdr:sp>
        <xdr:nvSpPr>
          <xdr:cNvPr id="11" name="Flowchart: Delay 8"/>
          <xdr:cNvSpPr/>
        </xdr:nvSpPr>
        <xdr:spPr>
          <a:xfrm rot="5400000">
            <a:off x="14579640" y="4914360"/>
            <a:ext cx="505440" cy="6199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9"/>
          <xdr:cNvSpPr/>
        </xdr:nvSpPr>
        <xdr:spPr>
          <a:xfrm rot="5400000">
            <a:off x="14525640" y="4933800"/>
            <a:ext cx="435960" cy="59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480</xdr:colOff>
      <xdr:row>14</xdr:row>
      <xdr:rowOff>229320</xdr:rowOff>
    </xdr:from>
    <xdr:to>
      <xdr:col>13</xdr:col>
      <xdr:colOff>304920</xdr:colOff>
      <xdr:row>20</xdr:row>
      <xdr:rowOff>66240</xdr:rowOff>
    </xdr:to>
    <xdr:sp>
      <xdr:nvSpPr>
        <xdr:cNvPr id="13" name="Text Box 6"/>
        <xdr:cNvSpPr/>
      </xdr:nvSpPr>
      <xdr:spPr>
        <a:xfrm>
          <a:off x="14620320" y="3582000"/>
          <a:ext cx="37728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47680</xdr:colOff>
      <xdr:row>2</xdr:row>
      <xdr:rowOff>90720</xdr:rowOff>
    </xdr:from>
    <xdr:to>
      <xdr:col>20</xdr:col>
      <xdr:colOff>796320</xdr:colOff>
      <xdr:row>5</xdr:row>
      <xdr:rowOff>176040</xdr:rowOff>
    </xdr:to>
    <xdr:grpSp>
      <xdr:nvGrpSpPr>
        <xdr:cNvPr id="14" name="Group 9"/>
        <xdr:cNvGrpSpPr/>
      </xdr:nvGrpSpPr>
      <xdr:grpSpPr>
        <a:xfrm>
          <a:off x="17022960" y="47160"/>
          <a:ext cx="885240" cy="1924560"/>
          <a:chOff x="17022960" y="47160"/>
          <a:chExt cx="885240" cy="1924560"/>
        </a:xfrm>
      </xdr:grpSpPr>
      <xdr:sp>
        <xdr:nvSpPr>
          <xdr:cNvPr id="15" name="Flowchart: Delay 10"/>
          <xdr:cNvSpPr/>
        </xdr:nvSpPr>
        <xdr:spPr>
          <a:xfrm rot="16200000">
            <a:off x="17055720" y="14040"/>
            <a:ext cx="438840" cy="504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13"/>
          <xdr:cNvSpPr/>
        </xdr:nvSpPr>
        <xdr:spPr>
          <a:xfrm rot="5400000">
            <a:off x="17067960" y="73440"/>
            <a:ext cx="39312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6"/>
          <xdr:cNvSpPr/>
        </xdr:nvSpPr>
        <xdr:spPr>
          <a:xfrm>
            <a:off x="17138160" y="537480"/>
            <a:ext cx="770040" cy="14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37320</xdr:colOff>
      <xdr:row>19</xdr:row>
      <xdr:rowOff>226800</xdr:rowOff>
    </xdr:from>
    <xdr:to>
      <xdr:col>21</xdr:col>
      <xdr:colOff>735120</xdr:colOff>
      <xdr:row>21</xdr:row>
      <xdr:rowOff>201960</xdr:rowOff>
    </xdr:to>
    <xdr:grpSp>
      <xdr:nvGrpSpPr>
        <xdr:cNvPr id="18" name="Group 10"/>
        <xdr:cNvGrpSpPr/>
      </xdr:nvGrpSpPr>
      <xdr:grpSpPr>
        <a:xfrm>
          <a:off x="14643360" y="4305600"/>
          <a:ext cx="508320" cy="2180880"/>
          <a:chOff x="14643360" y="4305600"/>
          <a:chExt cx="508320" cy="2180880"/>
        </a:xfrm>
      </xdr:grpSpPr>
      <xdr:grpSp>
        <xdr:nvGrpSpPr>
          <xdr:cNvPr id="19" name="Group 6"/>
          <xdr:cNvGrpSpPr/>
        </xdr:nvGrpSpPr>
        <xdr:grpSpPr>
          <a:xfrm>
            <a:off x="14643360" y="6077160"/>
            <a:ext cx="508320" cy="409320"/>
            <a:chOff x="14643360" y="6077160"/>
            <a:chExt cx="508320" cy="409320"/>
          </a:xfrm>
        </xdr:grpSpPr>
        <xdr:sp>
          <xdr:nvSpPr>
            <xdr:cNvPr id="20" name="Flowchart: Delay 7"/>
            <xdr:cNvSpPr/>
          </xdr:nvSpPr>
          <xdr:spPr>
            <a:xfrm rot="5400000">
              <a:off x="14699880" y="6034680"/>
              <a:ext cx="40932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Box 8"/>
            <xdr:cNvSpPr/>
          </xdr:nvSpPr>
          <xdr:spPr>
            <a:xfrm rot="5400000">
              <a:off x="14696280" y="6057000"/>
              <a:ext cx="366480" cy="47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Text Box 6"/>
          <xdr:cNvSpPr/>
        </xdr:nvSpPr>
        <xdr:spPr>
          <a:xfrm>
            <a:off x="14714280" y="4305600"/>
            <a:ext cx="366120" cy="17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6</xdr:row>
      <xdr:rowOff>94680</xdr:rowOff>
    </xdr:from>
    <xdr:to>
      <xdr:col>24</xdr:col>
      <xdr:colOff>87840</xdr:colOff>
      <xdr:row>12</xdr:row>
      <xdr:rowOff>257400</xdr:rowOff>
    </xdr:to>
    <xdr:sp>
      <xdr:nvSpPr>
        <xdr:cNvPr id="23" name="AutoShape 158"/>
        <xdr:cNvSpPr/>
      </xdr:nvSpPr>
      <xdr:spPr>
        <a:xfrm>
          <a:off x="19117080" y="1523520"/>
          <a:ext cx="4512240" cy="1639080"/>
        </a:xfrm>
        <a:prstGeom prst="wedgeRoundRectCallout">
          <a:avLst>
            <a:gd name="adj1" fmla="val 20921"/>
            <a:gd name="adj2" fmla="val -872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8</xdr:row>
      <xdr:rowOff>28440</xdr:rowOff>
    </xdr:from>
    <xdr:to>
      <xdr:col>18</xdr:col>
      <xdr:colOff>595440</xdr:colOff>
      <xdr:row>14</xdr:row>
      <xdr:rowOff>361800</xdr:rowOff>
    </xdr:to>
    <xdr:sp>
      <xdr:nvSpPr>
        <xdr:cNvPr id="24" name="คำบรรยายภาพแบบสี่เหลี่ยม 6"/>
        <xdr:cNvSpPr/>
      </xdr:nvSpPr>
      <xdr:spPr>
        <a:xfrm>
          <a:off x="15955200" y="1733400"/>
          <a:ext cx="2611440" cy="213372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โรงพยาบาลรัฐบาล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50080</xdr:colOff>
      <xdr:row>4</xdr:row>
      <xdr:rowOff>3960</xdr:rowOff>
    </xdr:from>
    <xdr:to>
      <xdr:col>14</xdr:col>
      <xdr:colOff>2160</xdr:colOff>
      <xdr:row>6</xdr:row>
      <xdr:rowOff>99360</xdr:rowOff>
    </xdr:to>
    <xdr:grpSp>
      <xdr:nvGrpSpPr>
        <xdr:cNvPr id="25" name="Group 8"/>
        <xdr:cNvGrpSpPr/>
      </xdr:nvGrpSpPr>
      <xdr:grpSpPr>
        <a:xfrm>
          <a:off x="13504320" y="47160"/>
          <a:ext cx="609840" cy="2352600"/>
          <a:chOff x="13504320" y="47160"/>
          <a:chExt cx="609840" cy="2352600"/>
        </a:xfrm>
      </xdr:grpSpPr>
      <xdr:grpSp>
        <xdr:nvGrpSpPr>
          <xdr:cNvPr id="26" name="Group 9"/>
          <xdr:cNvGrpSpPr/>
        </xdr:nvGrpSpPr>
        <xdr:grpSpPr>
          <a:xfrm>
            <a:off x="13504320" y="47160"/>
            <a:ext cx="609840" cy="497880"/>
            <a:chOff x="13504320" y="47160"/>
            <a:chExt cx="609840" cy="497880"/>
          </a:xfrm>
        </xdr:grpSpPr>
        <xdr:sp>
          <xdr:nvSpPr>
            <xdr:cNvPr id="27" name="Flowchart: Delay 10"/>
            <xdr:cNvSpPr/>
          </xdr:nvSpPr>
          <xdr:spPr>
            <a:xfrm rot="16200000">
              <a:off x="13560120" y="-8640"/>
              <a:ext cx="497880" cy="609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3591800" y="87120"/>
              <a:ext cx="368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3649400" y="614520"/>
            <a:ext cx="319320" cy="178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7760</xdr:colOff>
      <xdr:row>12</xdr:row>
      <xdr:rowOff>0</xdr:rowOff>
    </xdr:from>
    <xdr:to>
      <xdr:col>23</xdr:col>
      <xdr:colOff>421560</xdr:colOff>
      <xdr:row>14</xdr:row>
      <xdr:rowOff>142560</xdr:rowOff>
    </xdr:to>
    <xdr:sp>
      <xdr:nvSpPr>
        <xdr:cNvPr id="30" name="คำบรรยายภาพแบบสี่เหลี่ยม 1"/>
        <xdr:cNvSpPr/>
      </xdr:nvSpPr>
      <xdr:spPr>
        <a:xfrm>
          <a:off x="16054200" y="2962440"/>
          <a:ext cx="5194080" cy="70452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เจ้าหน้าที่ทางการแพทย์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4320</xdr:colOff>
      <xdr:row>12</xdr:row>
      <xdr:rowOff>19440</xdr:rowOff>
    </xdr:from>
    <xdr:to>
      <xdr:col>17</xdr:col>
      <xdr:colOff>752400</xdr:colOff>
      <xdr:row>14</xdr:row>
      <xdr:rowOff>65880</xdr:rowOff>
    </xdr:to>
    <xdr:grpSp>
      <xdr:nvGrpSpPr>
        <xdr:cNvPr id="31" name="Group 6"/>
        <xdr:cNvGrpSpPr/>
      </xdr:nvGrpSpPr>
      <xdr:grpSpPr>
        <a:xfrm>
          <a:off x="14590080" y="2171880"/>
          <a:ext cx="608400" cy="2228760"/>
          <a:chOff x="14590080" y="2171880"/>
          <a:chExt cx="608400" cy="2228760"/>
        </a:xfrm>
      </xdr:grpSpPr>
      <xdr:grpSp>
        <xdr:nvGrpSpPr>
          <xdr:cNvPr id="32" name="Group 8"/>
          <xdr:cNvGrpSpPr/>
        </xdr:nvGrpSpPr>
        <xdr:grpSpPr>
          <a:xfrm>
            <a:off x="14650200" y="3966480"/>
            <a:ext cx="548280" cy="434160"/>
            <a:chOff x="14650200" y="3966480"/>
            <a:chExt cx="548280" cy="434160"/>
          </a:xfrm>
        </xdr:grpSpPr>
        <xdr:sp>
          <xdr:nvSpPr>
            <xdr:cNvPr id="33" name="Flowchart: Delay 9"/>
            <xdr:cNvSpPr/>
          </xdr:nvSpPr>
          <xdr:spPr>
            <a:xfrm rot="5400000">
              <a:off x="14707080" y="3909240"/>
              <a:ext cx="434160" cy="548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Box 10"/>
            <xdr:cNvSpPr/>
          </xdr:nvSpPr>
          <xdr:spPr>
            <a:xfrm rot="5400000">
              <a:off x="14754240" y="3999960"/>
              <a:ext cx="406440" cy="35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5" name="Text Box 6"/>
          <xdr:cNvSpPr/>
        </xdr:nvSpPr>
        <xdr:spPr>
          <a:xfrm>
            <a:off x="14590080" y="2171880"/>
            <a:ext cx="509400" cy="176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7.71"/>
    <col collapsed="false" customWidth="false" hidden="false" outlineLevel="0" max="9" min="5" style="1" width="9.14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71"/>
    <col collapsed="false" customWidth="true" hidden="false" outlineLevel="0" max="14" min="14" style="1" width="2.14"/>
    <col collapsed="false" customWidth="true" hidden="false" outlineLevel="0" max="15" min="15" style="2" width="5.7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1" t="n">
        <v>2559</v>
      </c>
      <c r="I4" s="10" t="n">
        <v>2560</v>
      </c>
      <c r="J4" s="10"/>
      <c r="K4" s="12" t="s">
        <v>5</v>
      </c>
      <c r="L4" s="12"/>
      <c r="M4" s="12"/>
      <c r="N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6" t="s">
        <v>8</v>
      </c>
      <c r="H5" s="15" t="s">
        <v>9</v>
      </c>
      <c r="I5" s="16" t="s">
        <v>10</v>
      </c>
      <c r="J5" s="16"/>
      <c r="K5" s="12"/>
      <c r="L5" s="12"/>
      <c r="M5" s="12"/>
      <c r="N5" s="13"/>
    </row>
    <row r="6" s="14" customFormat="true" ht="3" hidden="false" customHeight="true" outlineLevel="0" collapsed="false">
      <c r="A6" s="13"/>
      <c r="B6" s="13"/>
      <c r="C6" s="13"/>
      <c r="D6" s="13"/>
      <c r="E6" s="17"/>
      <c r="F6" s="18"/>
      <c r="G6" s="18"/>
      <c r="H6" s="19"/>
      <c r="I6" s="19"/>
      <c r="J6" s="18"/>
      <c r="K6" s="13"/>
      <c r="L6" s="13"/>
      <c r="M6" s="13"/>
      <c r="N6" s="13"/>
    </row>
    <row r="7" s="14" customFormat="true" ht="27" hidden="false" customHeight="true" outlineLevel="0" collapsed="false">
      <c r="A7" s="20" t="s">
        <v>11</v>
      </c>
      <c r="B7" s="20"/>
      <c r="C7" s="20"/>
      <c r="D7" s="20"/>
      <c r="E7" s="21"/>
      <c r="F7" s="22"/>
      <c r="G7" s="22"/>
      <c r="H7" s="23"/>
      <c r="I7" s="23"/>
      <c r="J7" s="24" t="s">
        <v>12</v>
      </c>
      <c r="K7" s="24"/>
      <c r="L7" s="24"/>
      <c r="M7" s="24"/>
      <c r="N7" s="25"/>
    </row>
    <row r="8" s="33" customFormat="true" ht="27.75" hidden="false" customHeight="true" outlineLevel="0" collapsed="false">
      <c r="A8" s="26" t="s">
        <v>13</v>
      </c>
      <c r="B8" s="27" t="s">
        <v>14</v>
      </c>
      <c r="C8" s="28"/>
      <c r="D8" s="28"/>
      <c r="E8" s="29"/>
      <c r="F8" s="30"/>
      <c r="G8" s="30"/>
      <c r="H8" s="29"/>
      <c r="I8" s="29"/>
      <c r="J8" s="31"/>
      <c r="K8" s="26" t="s">
        <v>13</v>
      </c>
      <c r="L8" s="32" t="s">
        <v>15</v>
      </c>
      <c r="M8" s="32"/>
      <c r="N8" s="32"/>
    </row>
    <row r="9" s="33" customFormat="true" ht="27.75" hidden="false" customHeight="true" outlineLevel="0" collapsed="false">
      <c r="A9" s="26" t="s">
        <v>16</v>
      </c>
      <c r="B9" s="27" t="s">
        <v>17</v>
      </c>
      <c r="C9" s="28"/>
      <c r="D9" s="28"/>
      <c r="E9" s="29"/>
      <c r="F9" s="30"/>
      <c r="G9" s="30"/>
      <c r="H9" s="29"/>
      <c r="I9" s="29"/>
      <c r="J9" s="31"/>
      <c r="K9" s="26" t="s">
        <v>16</v>
      </c>
      <c r="L9" s="32" t="s">
        <v>18</v>
      </c>
      <c r="M9" s="32"/>
      <c r="N9" s="32"/>
    </row>
    <row r="10" s="33" customFormat="true" ht="27.75" hidden="false" customHeight="true" outlineLevel="0" collapsed="false">
      <c r="A10" s="26" t="s">
        <v>19</v>
      </c>
      <c r="B10" s="27" t="s">
        <v>20</v>
      </c>
      <c r="C10" s="28"/>
      <c r="D10" s="28"/>
      <c r="E10" s="29"/>
      <c r="F10" s="30"/>
      <c r="G10" s="30"/>
      <c r="H10" s="29"/>
      <c r="I10" s="29"/>
      <c r="J10" s="31"/>
      <c r="K10" s="26" t="s">
        <v>19</v>
      </c>
      <c r="L10" s="32" t="s">
        <v>21</v>
      </c>
      <c r="M10" s="32"/>
      <c r="N10" s="32"/>
    </row>
    <row r="11" s="33" customFormat="true" ht="27.75" hidden="false" customHeight="true" outlineLevel="0" collapsed="false">
      <c r="A11" s="34"/>
      <c r="B11" s="35" t="s">
        <v>22</v>
      </c>
      <c r="C11" s="28"/>
      <c r="D11" s="28"/>
      <c r="E11" s="29"/>
      <c r="F11" s="30"/>
      <c r="G11" s="30"/>
      <c r="H11" s="29"/>
      <c r="I11" s="29"/>
      <c r="J11" s="31"/>
      <c r="K11" s="26"/>
      <c r="L11" s="32" t="s">
        <v>23</v>
      </c>
      <c r="N11" s="32"/>
    </row>
    <row r="12" s="33" customFormat="true" ht="27.75" hidden="false" customHeight="true" outlineLevel="0" collapsed="false">
      <c r="A12" s="26" t="s">
        <v>24</v>
      </c>
      <c r="B12" s="27" t="s">
        <v>25</v>
      </c>
      <c r="C12" s="28"/>
      <c r="D12" s="28"/>
      <c r="E12" s="29"/>
      <c r="F12" s="29"/>
      <c r="G12" s="29"/>
      <c r="H12" s="29"/>
      <c r="I12" s="29"/>
      <c r="J12" s="31"/>
      <c r="K12" s="26" t="s">
        <v>24</v>
      </c>
      <c r="L12" s="32" t="s">
        <v>26</v>
      </c>
      <c r="M12" s="32"/>
      <c r="N12" s="32"/>
    </row>
    <row r="13" s="33" customFormat="true" ht="27.75" hidden="false" customHeight="true" outlineLevel="0" collapsed="false">
      <c r="A13" s="26" t="s">
        <v>27</v>
      </c>
      <c r="B13" s="27" t="s">
        <v>28</v>
      </c>
      <c r="C13" s="28"/>
      <c r="D13" s="28"/>
      <c r="E13" s="29"/>
      <c r="F13" s="30"/>
      <c r="G13" s="30"/>
      <c r="H13" s="29"/>
      <c r="I13" s="29"/>
      <c r="J13" s="31"/>
      <c r="K13" s="26" t="s">
        <v>27</v>
      </c>
      <c r="L13" s="32" t="s">
        <v>29</v>
      </c>
      <c r="M13" s="32"/>
      <c r="N13" s="32"/>
    </row>
    <row r="14" s="33" customFormat="true" ht="27.75" hidden="false" customHeight="true" outlineLevel="0" collapsed="false">
      <c r="A14" s="26" t="s">
        <v>30</v>
      </c>
      <c r="B14" s="27" t="s">
        <v>31</v>
      </c>
      <c r="C14" s="28"/>
      <c r="D14" s="28"/>
      <c r="E14" s="29"/>
      <c r="F14" s="30"/>
      <c r="G14" s="30"/>
      <c r="H14" s="29"/>
      <c r="I14" s="29"/>
      <c r="J14" s="31"/>
      <c r="K14" s="26" t="s">
        <v>30</v>
      </c>
      <c r="L14" s="32" t="s">
        <v>32</v>
      </c>
      <c r="M14" s="32"/>
      <c r="N14" s="32"/>
    </row>
    <row r="15" s="33" customFormat="true" ht="27.75" hidden="false" customHeight="true" outlineLevel="0" collapsed="false">
      <c r="A15" s="26" t="s">
        <v>33</v>
      </c>
      <c r="B15" s="27" t="s">
        <v>34</v>
      </c>
      <c r="C15" s="28"/>
      <c r="D15" s="28"/>
      <c r="E15" s="29"/>
      <c r="F15" s="30"/>
      <c r="G15" s="30"/>
      <c r="H15" s="29"/>
      <c r="I15" s="29"/>
      <c r="J15" s="31"/>
      <c r="K15" s="26" t="s">
        <v>33</v>
      </c>
      <c r="L15" s="32" t="s">
        <v>35</v>
      </c>
      <c r="M15" s="32"/>
      <c r="N15" s="32"/>
    </row>
    <row r="16" s="33" customFormat="true" ht="27.75" hidden="false" customHeight="true" outlineLevel="0" collapsed="false">
      <c r="A16" s="26" t="s">
        <v>36</v>
      </c>
      <c r="B16" s="27" t="s">
        <v>37</v>
      </c>
      <c r="C16" s="28"/>
      <c r="D16" s="28"/>
      <c r="E16" s="29"/>
      <c r="F16" s="30"/>
      <c r="G16" s="30"/>
      <c r="H16" s="29"/>
      <c r="I16" s="29"/>
      <c r="J16" s="31"/>
      <c r="K16" s="26" t="s">
        <v>36</v>
      </c>
      <c r="L16" s="32" t="s">
        <v>38</v>
      </c>
      <c r="M16" s="32"/>
      <c r="N16" s="32"/>
    </row>
    <row r="17" s="33" customFormat="true" ht="27.75" hidden="false" customHeight="true" outlineLevel="0" collapsed="false">
      <c r="A17" s="26" t="s">
        <v>39</v>
      </c>
      <c r="B17" s="27" t="s">
        <v>40</v>
      </c>
      <c r="C17" s="28"/>
      <c r="D17" s="28"/>
      <c r="E17" s="29"/>
      <c r="F17" s="29"/>
      <c r="G17" s="29"/>
      <c r="H17" s="29"/>
      <c r="I17" s="29"/>
      <c r="J17" s="31"/>
      <c r="K17" s="26" t="s">
        <v>39</v>
      </c>
      <c r="L17" s="32" t="s">
        <v>41</v>
      </c>
      <c r="M17" s="32"/>
      <c r="N17" s="32"/>
    </row>
    <row r="18" s="33" customFormat="true" ht="27.75" hidden="false" customHeight="true" outlineLevel="0" collapsed="false">
      <c r="A18" s="26" t="s">
        <v>42</v>
      </c>
      <c r="B18" s="27" t="s">
        <v>43</v>
      </c>
      <c r="C18" s="28"/>
      <c r="D18" s="28"/>
      <c r="E18" s="29"/>
      <c r="F18" s="30"/>
      <c r="G18" s="30"/>
      <c r="H18" s="29"/>
      <c r="I18" s="29"/>
      <c r="J18" s="31"/>
      <c r="K18" s="26" t="s">
        <v>42</v>
      </c>
      <c r="L18" s="32" t="s">
        <v>44</v>
      </c>
      <c r="M18" s="32"/>
      <c r="N18" s="32"/>
    </row>
    <row r="19" s="33" customFormat="true" ht="27.75" hidden="false" customHeight="true" outlineLevel="0" collapsed="false">
      <c r="A19" s="26" t="s">
        <v>45</v>
      </c>
      <c r="B19" s="27" t="s">
        <v>46</v>
      </c>
      <c r="C19" s="28"/>
      <c r="D19" s="28"/>
      <c r="E19" s="29"/>
      <c r="F19" s="30"/>
      <c r="G19" s="30"/>
      <c r="H19" s="29"/>
      <c r="I19" s="29"/>
      <c r="J19" s="31"/>
      <c r="K19" s="26" t="s">
        <v>45</v>
      </c>
      <c r="L19" s="32" t="s">
        <v>47</v>
      </c>
      <c r="M19" s="32"/>
      <c r="N19" s="32"/>
    </row>
    <row r="20" s="33" customFormat="true" ht="27.75" hidden="false" customHeight="true" outlineLevel="0" collapsed="false">
      <c r="A20" s="26" t="s">
        <v>48</v>
      </c>
      <c r="B20" s="27" t="s">
        <v>49</v>
      </c>
      <c r="C20" s="36"/>
      <c r="D20" s="36"/>
      <c r="E20" s="29"/>
      <c r="F20" s="30"/>
      <c r="G20" s="30"/>
      <c r="H20" s="29"/>
      <c r="I20" s="29"/>
      <c r="J20" s="31"/>
      <c r="K20" s="26" t="s">
        <v>48</v>
      </c>
      <c r="L20" s="32" t="s">
        <v>50</v>
      </c>
      <c r="M20" s="32"/>
      <c r="N20" s="32"/>
    </row>
    <row r="21" s="33" customFormat="true" ht="27.75" hidden="false" customHeight="true" outlineLevel="0" collapsed="false">
      <c r="A21" s="26" t="s">
        <v>51</v>
      </c>
      <c r="B21" s="27" t="s">
        <v>52</v>
      </c>
      <c r="C21" s="36"/>
      <c r="D21" s="36"/>
      <c r="E21" s="29"/>
      <c r="F21" s="30"/>
      <c r="G21" s="30"/>
      <c r="H21" s="29"/>
      <c r="I21" s="29"/>
      <c r="J21" s="31"/>
      <c r="K21" s="26" t="s">
        <v>51</v>
      </c>
      <c r="L21" s="32" t="s">
        <v>53</v>
      </c>
      <c r="M21" s="32"/>
      <c r="N21" s="32"/>
    </row>
    <row r="22" s="33" customFormat="true" ht="9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40"/>
      <c r="K22" s="37"/>
      <c r="L22" s="38"/>
      <c r="M22" s="38"/>
      <c r="N22" s="38"/>
    </row>
    <row r="23" s="33" customFormat="true" ht="8.2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40"/>
      <c r="K23" s="37"/>
      <c r="L23" s="38"/>
      <c r="M23" s="38"/>
      <c r="N23" s="38"/>
    </row>
    <row r="24" s="6" customFormat="true" ht="18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8" customFormat="true" ht="18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s="6" customFormat="true" ht="15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4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6</v>
      </c>
      <c r="F27" s="10" t="n">
        <v>2557</v>
      </c>
      <c r="G27" s="10" t="n">
        <v>2558</v>
      </c>
      <c r="H27" s="11" t="n">
        <v>2559</v>
      </c>
      <c r="I27" s="10" t="n">
        <v>2560</v>
      </c>
      <c r="J27" s="10"/>
      <c r="K27" s="12" t="s">
        <v>5</v>
      </c>
      <c r="L27" s="12"/>
      <c r="M27" s="12"/>
      <c r="N27" s="13"/>
    </row>
    <row r="28" s="14" customFormat="true" ht="22.5" hidden="false" customHeight="true" outlineLevel="0" collapsed="false">
      <c r="A28" s="9"/>
      <c r="B28" s="9"/>
      <c r="C28" s="9"/>
      <c r="D28" s="9"/>
      <c r="E28" s="15" t="s">
        <v>6</v>
      </c>
      <c r="F28" s="15" t="s">
        <v>7</v>
      </c>
      <c r="G28" s="16" t="s">
        <v>8</v>
      </c>
      <c r="H28" s="15" t="s">
        <v>9</v>
      </c>
      <c r="I28" s="16" t="s">
        <v>10</v>
      </c>
      <c r="J28" s="16"/>
      <c r="K28" s="12"/>
      <c r="L28" s="12"/>
      <c r="M28" s="12"/>
      <c r="N28" s="13"/>
    </row>
    <row r="29" s="14" customFormat="true" ht="3" hidden="false" customHeight="true" outlineLevel="0" collapsed="false">
      <c r="A29" s="13"/>
      <c r="B29" s="13"/>
      <c r="C29" s="13"/>
      <c r="D29" s="13"/>
      <c r="E29" s="17"/>
      <c r="F29" s="18"/>
      <c r="G29" s="18"/>
      <c r="H29" s="19"/>
      <c r="I29" s="19"/>
      <c r="J29" s="18"/>
      <c r="K29" s="13"/>
      <c r="L29" s="13"/>
      <c r="M29" s="13"/>
      <c r="N29" s="13"/>
    </row>
    <row r="30" s="33" customFormat="true" ht="27.75" hidden="false" customHeight="true" outlineLevel="0" collapsed="false">
      <c r="A30" s="26" t="s">
        <v>56</v>
      </c>
      <c r="B30" s="27" t="s">
        <v>57</v>
      </c>
      <c r="C30" s="36"/>
      <c r="D30" s="36"/>
      <c r="E30" s="29"/>
      <c r="F30" s="30"/>
      <c r="G30" s="30"/>
      <c r="H30" s="29"/>
      <c r="I30" s="29"/>
      <c r="J30" s="30"/>
      <c r="K30" s="26" t="s">
        <v>56</v>
      </c>
      <c r="L30" s="32" t="s">
        <v>58</v>
      </c>
      <c r="M30" s="32"/>
      <c r="N30" s="32"/>
    </row>
    <row r="31" s="33" customFormat="true" ht="25.5" hidden="false" customHeight="true" outlineLevel="0" collapsed="false">
      <c r="A31" s="26" t="s">
        <v>59</v>
      </c>
      <c r="B31" s="27" t="s">
        <v>60</v>
      </c>
      <c r="C31" s="36"/>
      <c r="D31" s="36"/>
      <c r="E31" s="29"/>
      <c r="F31" s="30"/>
      <c r="G31" s="30"/>
      <c r="H31" s="29"/>
      <c r="I31" s="29"/>
      <c r="J31" s="30"/>
      <c r="K31" s="26" t="s">
        <v>59</v>
      </c>
      <c r="L31" s="32" t="s">
        <v>61</v>
      </c>
      <c r="M31" s="32"/>
      <c r="N31" s="32"/>
    </row>
    <row r="32" s="33" customFormat="true" ht="26.25" hidden="false" customHeight="true" outlineLevel="0" collapsed="false">
      <c r="A32" s="26" t="s">
        <v>62</v>
      </c>
      <c r="B32" s="27" t="s">
        <v>63</v>
      </c>
      <c r="C32" s="36"/>
      <c r="D32" s="36"/>
      <c r="E32" s="29"/>
      <c r="F32" s="30"/>
      <c r="G32" s="30"/>
      <c r="H32" s="29"/>
      <c r="I32" s="29"/>
      <c r="J32" s="30"/>
      <c r="K32" s="26"/>
      <c r="L32" s="32"/>
      <c r="M32" s="32"/>
      <c r="N32" s="32"/>
    </row>
    <row r="33" s="33" customFormat="true" ht="23.25" hidden="false" customHeight="true" outlineLevel="0" collapsed="false">
      <c r="A33" s="26"/>
      <c r="B33" s="32" t="s">
        <v>64</v>
      </c>
      <c r="C33" s="36"/>
      <c r="D33" s="36"/>
      <c r="E33" s="29"/>
      <c r="F33" s="30"/>
      <c r="G33" s="30"/>
      <c r="H33" s="29"/>
      <c r="I33" s="29"/>
      <c r="J33" s="30"/>
      <c r="K33" s="26" t="s">
        <v>62</v>
      </c>
      <c r="L33" s="32" t="s">
        <v>65</v>
      </c>
      <c r="M33" s="32"/>
      <c r="N33" s="32"/>
    </row>
    <row r="34" s="33" customFormat="true" ht="27.75" hidden="false" customHeight="true" outlineLevel="0" collapsed="false">
      <c r="A34" s="26" t="s">
        <v>66</v>
      </c>
      <c r="B34" s="27" t="s">
        <v>67</v>
      </c>
      <c r="C34" s="36"/>
      <c r="D34" s="36"/>
      <c r="E34" s="29"/>
      <c r="F34" s="30"/>
      <c r="G34" s="30"/>
      <c r="H34" s="29"/>
      <c r="I34" s="29"/>
      <c r="J34" s="30"/>
      <c r="K34" s="26" t="s">
        <v>66</v>
      </c>
      <c r="L34" s="32" t="s">
        <v>68</v>
      </c>
      <c r="M34" s="32"/>
      <c r="N34" s="32"/>
    </row>
    <row r="35" s="33" customFormat="true" ht="27.75" hidden="false" customHeight="true" outlineLevel="0" collapsed="false">
      <c r="A35" s="26"/>
      <c r="B35" s="27" t="s">
        <v>69</v>
      </c>
      <c r="C35" s="36"/>
      <c r="D35" s="36"/>
      <c r="E35" s="29"/>
      <c r="F35" s="30"/>
      <c r="G35" s="30"/>
      <c r="H35" s="29"/>
      <c r="I35" s="29"/>
      <c r="J35" s="30"/>
      <c r="K35" s="26"/>
      <c r="L35" s="32" t="s">
        <v>70</v>
      </c>
      <c r="M35" s="32"/>
      <c r="N35" s="32"/>
    </row>
    <row r="36" s="33" customFormat="true" ht="27.75" hidden="false" customHeight="true" outlineLevel="0" collapsed="false">
      <c r="A36" s="26" t="s">
        <v>71</v>
      </c>
      <c r="B36" s="27" t="s">
        <v>72</v>
      </c>
      <c r="C36" s="36"/>
      <c r="D36" s="36"/>
      <c r="E36" s="29"/>
      <c r="F36" s="30"/>
      <c r="G36" s="30"/>
      <c r="H36" s="29"/>
      <c r="I36" s="29"/>
      <c r="J36" s="30"/>
      <c r="K36" s="26" t="s">
        <v>71</v>
      </c>
      <c r="L36" s="32" t="s">
        <v>73</v>
      </c>
      <c r="M36" s="32"/>
      <c r="N36" s="32"/>
    </row>
    <row r="37" s="33" customFormat="true" ht="27.75" hidden="false" customHeight="true" outlineLevel="0" collapsed="false">
      <c r="A37" s="26"/>
      <c r="B37" s="27" t="s">
        <v>74</v>
      </c>
      <c r="C37" s="36"/>
      <c r="D37" s="36"/>
      <c r="E37" s="29"/>
      <c r="F37" s="30"/>
      <c r="G37" s="30"/>
      <c r="H37" s="29"/>
      <c r="I37" s="29"/>
      <c r="J37" s="30"/>
      <c r="K37" s="26"/>
      <c r="L37" s="32"/>
      <c r="M37" s="32" t="s">
        <v>75</v>
      </c>
      <c r="N37" s="32"/>
    </row>
    <row r="38" s="33" customFormat="true" ht="27.75" hidden="false" customHeight="true" outlineLevel="0" collapsed="false">
      <c r="A38" s="26" t="s">
        <v>76</v>
      </c>
      <c r="B38" s="27" t="s">
        <v>77</v>
      </c>
      <c r="C38" s="36"/>
      <c r="D38" s="36"/>
      <c r="E38" s="29"/>
      <c r="F38" s="30"/>
      <c r="G38" s="30"/>
      <c r="H38" s="29"/>
      <c r="I38" s="29"/>
      <c r="J38" s="30"/>
      <c r="K38" s="26" t="s">
        <v>76</v>
      </c>
      <c r="L38" s="32" t="s">
        <v>78</v>
      </c>
      <c r="M38" s="32"/>
      <c r="N38" s="32"/>
    </row>
    <row r="39" s="33" customFormat="true" ht="27.75" hidden="false" customHeight="true" outlineLevel="0" collapsed="false">
      <c r="A39" s="26" t="s">
        <v>79</v>
      </c>
      <c r="B39" s="27" t="s">
        <v>80</v>
      </c>
      <c r="C39" s="36"/>
      <c r="D39" s="36"/>
      <c r="E39" s="29"/>
      <c r="F39" s="30"/>
      <c r="G39" s="30"/>
      <c r="H39" s="29"/>
      <c r="I39" s="29"/>
      <c r="J39" s="30"/>
      <c r="K39" s="26" t="s">
        <v>79</v>
      </c>
      <c r="L39" s="32" t="s">
        <v>81</v>
      </c>
      <c r="M39" s="32"/>
      <c r="N39" s="32"/>
    </row>
    <row r="40" s="33" customFormat="true" ht="27.75" hidden="false" customHeight="true" outlineLevel="0" collapsed="false">
      <c r="A40" s="26" t="s">
        <v>82</v>
      </c>
      <c r="B40" s="27" t="s">
        <v>83</v>
      </c>
      <c r="C40" s="36"/>
      <c r="D40" s="36"/>
      <c r="E40" s="29"/>
      <c r="F40" s="30"/>
      <c r="G40" s="30"/>
      <c r="H40" s="29"/>
      <c r="I40" s="29"/>
      <c r="J40" s="30"/>
      <c r="K40" s="26" t="s">
        <v>82</v>
      </c>
      <c r="L40" s="32" t="s">
        <v>84</v>
      </c>
      <c r="M40" s="32"/>
      <c r="N40" s="32"/>
    </row>
    <row r="41" s="33" customFormat="true" ht="27.75" hidden="false" customHeight="true" outlineLevel="0" collapsed="false">
      <c r="A41" s="26"/>
      <c r="B41" s="32"/>
      <c r="C41" s="36"/>
      <c r="D41" s="36"/>
      <c r="E41" s="29"/>
      <c r="F41" s="30"/>
      <c r="G41" s="30"/>
      <c r="H41" s="29"/>
      <c r="I41" s="29"/>
      <c r="J41" s="30"/>
      <c r="K41" s="26"/>
      <c r="L41" s="41" t="s">
        <v>85</v>
      </c>
      <c r="M41" s="32"/>
      <c r="N41" s="32"/>
    </row>
    <row r="42" s="33" customFormat="true" ht="27.75" hidden="false" customHeight="true" outlineLevel="0" collapsed="false">
      <c r="A42" s="37"/>
      <c r="B42" s="38"/>
      <c r="C42" s="39"/>
      <c r="D42" s="39"/>
      <c r="E42" s="29"/>
      <c r="F42" s="30"/>
      <c r="G42" s="30"/>
      <c r="H42" s="29"/>
      <c r="I42" s="29"/>
      <c r="J42" s="30"/>
      <c r="K42" s="26"/>
      <c r="L42" s="32" t="s">
        <v>86</v>
      </c>
      <c r="M42" s="32"/>
      <c r="N42" s="32"/>
    </row>
    <row r="43" s="33" customFormat="true" ht="27.75" hidden="false" customHeight="true" outlineLevel="0" collapsed="false">
      <c r="E43" s="29"/>
      <c r="F43" s="30"/>
      <c r="G43" s="30"/>
      <c r="H43" s="29"/>
      <c r="I43" s="29"/>
      <c r="J43" s="30"/>
      <c r="K43" s="26"/>
      <c r="L43" s="32" t="s">
        <v>87</v>
      </c>
      <c r="M43" s="41"/>
      <c r="N43" s="41"/>
    </row>
    <row r="44" s="14" customFormat="true" ht="3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2"/>
      <c r="L44" s="45"/>
      <c r="M44" s="45"/>
      <c r="N44" s="46"/>
    </row>
    <row r="45" s="14" customFormat="true" ht="3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6"/>
      <c r="M45" s="46"/>
      <c r="N45" s="46"/>
    </row>
    <row r="46" s="50" customFormat="true" ht="18.75" hidden="false" customHeight="true" outlineLevel="0" collapsed="false">
      <c r="A46" s="48"/>
      <c r="B46" s="49" t="s">
        <v>88</v>
      </c>
      <c r="C46" s="48"/>
      <c r="D46" s="48"/>
      <c r="E46" s="48"/>
      <c r="F46" s="48"/>
      <c r="G46" s="48"/>
      <c r="H46" s="48"/>
      <c r="I46" s="48"/>
      <c r="J46" s="48"/>
      <c r="K46" s="48"/>
      <c r="L46" s="46"/>
      <c r="M46" s="46"/>
      <c r="N46" s="46"/>
    </row>
    <row r="47" s="50" customFormat="true" ht="20.25" hidden="false" customHeight="true" outlineLevel="0" collapsed="false">
      <c r="A47" s="48"/>
      <c r="B47" s="48" t="s">
        <v>8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14"/>
      <c r="N47" s="14"/>
    </row>
    <row r="48" s="8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14"/>
      <c r="N48" s="14"/>
    </row>
    <row r="49" s="50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50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9" min="5" style="2" width="8.56"/>
    <col collapsed="false" customWidth="true" hidden="false" outlineLevel="0" max="10" min="10" style="2" width="2.56"/>
    <col collapsed="false" customWidth="true" hidden="false" outlineLevel="0" max="11" min="11" style="2" width="0.99"/>
    <col collapsed="false" customWidth="true" hidden="false" outlineLevel="0" max="12" min="12" style="2" width="46.56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false" hidden="false" outlineLevel="0" max="15" min="15" style="2" width="9.14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1"/>
      <c r="B1" s="4" t="s">
        <v>0</v>
      </c>
      <c r="C1" s="5" t="n">
        <v>5.2</v>
      </c>
      <c r="D1" s="3" t="s">
        <v>90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53"/>
      <c r="B2" s="3" t="s">
        <v>2</v>
      </c>
      <c r="C2" s="5" t="n">
        <v>5.2</v>
      </c>
      <c r="D2" s="3" t="s">
        <v>91</v>
      </c>
      <c r="E2" s="7"/>
      <c r="F2" s="7"/>
      <c r="G2" s="7"/>
      <c r="H2" s="7"/>
      <c r="I2" s="7"/>
      <c r="J2" s="7"/>
      <c r="K2" s="7"/>
      <c r="L2" s="7"/>
    </row>
    <row r="3" s="57" customFormat="true" ht="15.75" hidden="false" customHeight="true" outlineLevel="0" collapsed="false">
      <c r="A3" s="54"/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</row>
    <row r="4" s="50" customFormat="true" ht="22.5" hidden="false" customHeight="true" outlineLevel="0" collapsed="false">
      <c r="A4" s="58" t="s">
        <v>92</v>
      </c>
      <c r="B4" s="58"/>
      <c r="C4" s="58"/>
      <c r="D4" s="58"/>
      <c r="E4" s="10" t="n">
        <v>2556</v>
      </c>
      <c r="F4" s="10" t="n">
        <v>2557</v>
      </c>
      <c r="G4" s="10" t="n">
        <v>2558</v>
      </c>
      <c r="H4" s="11" t="n">
        <v>2559</v>
      </c>
      <c r="I4" s="10" t="n">
        <v>2560</v>
      </c>
      <c r="J4" s="59" t="s">
        <v>93</v>
      </c>
      <c r="K4" s="59"/>
      <c r="L4" s="59"/>
    </row>
    <row r="5" s="50" customFormat="true" ht="22.5" hidden="false" customHeight="true" outlineLevel="0" collapsed="false">
      <c r="A5" s="58"/>
      <c r="B5" s="58"/>
      <c r="C5" s="58"/>
      <c r="D5" s="58"/>
      <c r="E5" s="15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59"/>
      <c r="K5" s="59"/>
      <c r="L5" s="59"/>
    </row>
    <row r="6" s="33" customFormat="true" ht="3" hidden="false" customHeight="true" outlineLevel="0" collapsed="false">
      <c r="A6" s="60"/>
      <c r="B6" s="60"/>
      <c r="C6" s="60"/>
      <c r="D6" s="60"/>
      <c r="E6" s="61"/>
      <c r="F6" s="30"/>
      <c r="G6" s="30"/>
      <c r="H6" s="29"/>
      <c r="I6" s="29"/>
      <c r="J6" s="62"/>
      <c r="K6" s="62"/>
      <c r="L6" s="62"/>
    </row>
    <row r="7" s="69" customFormat="true" ht="21" hidden="false" customHeight="true" outlineLevel="0" collapsed="false">
      <c r="A7" s="37" t="s">
        <v>13</v>
      </c>
      <c r="B7" s="63" t="s">
        <v>94</v>
      </c>
      <c r="C7" s="64"/>
      <c r="D7" s="65"/>
      <c r="E7" s="61"/>
      <c r="F7" s="66"/>
      <c r="G7" s="66"/>
      <c r="H7" s="67"/>
      <c r="I7" s="67"/>
      <c r="J7" s="37" t="s">
        <v>13</v>
      </c>
      <c r="K7" s="68" t="s">
        <v>95</v>
      </c>
      <c r="L7" s="64"/>
    </row>
    <row r="8" s="33" customFormat="true" ht="20.25" hidden="false" customHeight="true" outlineLevel="0" collapsed="false">
      <c r="A8" s="37" t="s">
        <v>16</v>
      </c>
      <c r="B8" s="63" t="s">
        <v>96</v>
      </c>
      <c r="C8" s="64"/>
      <c r="D8" s="65"/>
      <c r="E8" s="64"/>
      <c r="F8" s="30"/>
      <c r="G8" s="30"/>
      <c r="H8" s="29"/>
      <c r="I8" s="29"/>
      <c r="J8" s="37" t="s">
        <v>16</v>
      </c>
      <c r="K8" s="68" t="s">
        <v>97</v>
      </c>
      <c r="L8" s="64"/>
    </row>
    <row r="9" s="33" customFormat="true" ht="20.25" hidden="false" customHeight="true" outlineLevel="0" collapsed="false">
      <c r="A9" s="37"/>
      <c r="B9" s="63" t="s">
        <v>98</v>
      </c>
      <c r="C9" s="64"/>
      <c r="D9" s="65"/>
      <c r="E9" s="64"/>
      <c r="F9" s="30"/>
      <c r="G9" s="30"/>
      <c r="H9" s="29"/>
      <c r="I9" s="29"/>
      <c r="J9" s="37"/>
      <c r="K9" s="68"/>
      <c r="L9" s="33" t="s">
        <v>23</v>
      </c>
    </row>
    <row r="10" s="33" customFormat="true" ht="20.25" hidden="false" customHeight="true" outlineLevel="0" collapsed="false">
      <c r="A10" s="37" t="s">
        <v>19</v>
      </c>
      <c r="B10" s="63" t="s">
        <v>99</v>
      </c>
      <c r="C10" s="64"/>
      <c r="D10" s="65"/>
      <c r="E10" s="64"/>
      <c r="F10" s="30"/>
      <c r="G10" s="30"/>
      <c r="H10" s="29"/>
      <c r="I10" s="29"/>
      <c r="J10" s="37" t="s">
        <v>19</v>
      </c>
      <c r="K10" s="68" t="s">
        <v>100</v>
      </c>
      <c r="L10" s="64"/>
    </row>
    <row r="11" s="33" customFormat="true" ht="20.25" hidden="false" customHeight="true" outlineLevel="0" collapsed="false">
      <c r="A11" s="37" t="s">
        <v>24</v>
      </c>
      <c r="B11" s="63" t="s">
        <v>101</v>
      </c>
      <c r="C11" s="64"/>
      <c r="D11" s="65"/>
      <c r="E11" s="64"/>
      <c r="F11" s="30"/>
      <c r="G11" s="30"/>
      <c r="H11" s="29"/>
      <c r="I11" s="29"/>
      <c r="J11" s="37" t="s">
        <v>24</v>
      </c>
      <c r="K11" s="68" t="s">
        <v>102</v>
      </c>
      <c r="L11" s="64"/>
    </row>
    <row r="12" s="33" customFormat="true" ht="20.25" hidden="false" customHeight="true" outlineLevel="0" collapsed="false">
      <c r="A12" s="37" t="s">
        <v>27</v>
      </c>
      <c r="B12" s="63" t="s">
        <v>103</v>
      </c>
      <c r="C12" s="64"/>
      <c r="D12" s="65"/>
      <c r="E12" s="64"/>
      <c r="F12" s="30"/>
      <c r="G12" s="30"/>
      <c r="H12" s="29"/>
      <c r="I12" s="29"/>
      <c r="J12" s="37" t="s">
        <v>27</v>
      </c>
      <c r="K12" s="68" t="s">
        <v>104</v>
      </c>
      <c r="L12" s="64"/>
    </row>
    <row r="13" s="33" customFormat="true" ht="20.25" hidden="false" customHeight="true" outlineLevel="0" collapsed="false">
      <c r="A13" s="37" t="s">
        <v>30</v>
      </c>
      <c r="B13" s="63" t="s">
        <v>105</v>
      </c>
      <c r="C13" s="64"/>
      <c r="D13" s="65"/>
      <c r="E13" s="64"/>
      <c r="F13" s="30"/>
      <c r="G13" s="30"/>
      <c r="H13" s="29"/>
      <c r="I13" s="29"/>
      <c r="J13" s="37" t="s">
        <v>30</v>
      </c>
      <c r="K13" s="68" t="s">
        <v>106</v>
      </c>
      <c r="L13" s="64"/>
    </row>
    <row r="14" s="33" customFormat="true" ht="20.25" hidden="false" customHeight="true" outlineLevel="0" collapsed="false">
      <c r="B14" s="70" t="s">
        <v>107</v>
      </c>
      <c r="C14" s="64"/>
      <c r="D14" s="65"/>
      <c r="E14" s="64"/>
      <c r="F14" s="30"/>
      <c r="G14" s="30"/>
      <c r="H14" s="29"/>
      <c r="I14" s="29"/>
      <c r="K14" s="68"/>
      <c r="L14" s="40" t="s">
        <v>108</v>
      </c>
    </row>
    <row r="15" s="33" customFormat="true" ht="20.25" hidden="false" customHeight="true" outlineLevel="0" collapsed="false">
      <c r="A15" s="37" t="s">
        <v>33</v>
      </c>
      <c r="B15" s="63" t="s">
        <v>109</v>
      </c>
      <c r="C15" s="64"/>
      <c r="D15" s="65"/>
      <c r="E15" s="64"/>
      <c r="F15" s="30"/>
      <c r="G15" s="30"/>
      <c r="H15" s="29"/>
      <c r="I15" s="29"/>
      <c r="J15" s="37" t="s">
        <v>33</v>
      </c>
      <c r="K15" s="68" t="s">
        <v>110</v>
      </c>
      <c r="L15" s="64"/>
    </row>
    <row r="16" s="33" customFormat="true" ht="20.25" hidden="false" customHeight="true" outlineLevel="0" collapsed="false">
      <c r="A16" s="37" t="s">
        <v>36</v>
      </c>
      <c r="B16" s="63" t="s">
        <v>111</v>
      </c>
      <c r="C16" s="40"/>
      <c r="D16" s="71"/>
      <c r="E16" s="64"/>
      <c r="F16" s="30"/>
      <c r="G16" s="30"/>
      <c r="H16" s="29"/>
      <c r="I16" s="29"/>
      <c r="J16" s="37" t="s">
        <v>36</v>
      </c>
      <c r="K16" s="68" t="s">
        <v>112</v>
      </c>
      <c r="L16" s="40"/>
    </row>
    <row r="17" s="33" customFormat="true" ht="20.25" hidden="false" customHeight="true" outlineLevel="0" collapsed="false">
      <c r="A17" s="37" t="s">
        <v>39</v>
      </c>
      <c r="B17" s="63" t="s">
        <v>113</v>
      </c>
      <c r="C17" s="40"/>
      <c r="D17" s="71"/>
      <c r="E17" s="64"/>
      <c r="F17" s="30"/>
      <c r="G17" s="30"/>
      <c r="H17" s="29"/>
      <c r="I17" s="29"/>
      <c r="J17" s="37" t="s">
        <v>39</v>
      </c>
      <c r="K17" s="68" t="s">
        <v>114</v>
      </c>
      <c r="L17" s="40"/>
    </row>
    <row r="18" s="33" customFormat="true" ht="20.25" hidden="false" customHeight="true" outlineLevel="0" collapsed="false">
      <c r="A18" s="37"/>
      <c r="B18" s="63" t="s">
        <v>115</v>
      </c>
      <c r="C18" s="40"/>
      <c r="D18" s="71"/>
      <c r="E18" s="64"/>
      <c r="F18" s="30"/>
      <c r="G18" s="30"/>
      <c r="H18" s="29"/>
      <c r="I18" s="29"/>
      <c r="J18" s="37"/>
      <c r="K18" s="68"/>
      <c r="L18" s="40" t="s">
        <v>116</v>
      </c>
    </row>
    <row r="19" s="33" customFormat="true" ht="20.25" hidden="false" customHeight="true" outlineLevel="0" collapsed="false">
      <c r="A19" s="37" t="s">
        <v>42</v>
      </c>
      <c r="B19" s="63" t="s">
        <v>117</v>
      </c>
      <c r="C19" s="40"/>
      <c r="D19" s="71"/>
      <c r="E19" s="64"/>
      <c r="F19" s="30"/>
      <c r="G19" s="30"/>
      <c r="H19" s="29"/>
      <c r="I19" s="29"/>
      <c r="J19" s="37" t="s">
        <v>42</v>
      </c>
      <c r="K19" s="68" t="s">
        <v>118</v>
      </c>
      <c r="L19" s="40"/>
    </row>
    <row r="20" s="33" customFormat="true" ht="20.25" hidden="false" customHeight="true" outlineLevel="0" collapsed="false">
      <c r="A20" s="37"/>
      <c r="B20" s="63" t="s">
        <v>119</v>
      </c>
      <c r="C20" s="40"/>
      <c r="D20" s="71"/>
      <c r="E20" s="64"/>
      <c r="F20" s="30"/>
      <c r="G20" s="30"/>
      <c r="H20" s="29"/>
      <c r="I20" s="29"/>
      <c r="J20" s="37"/>
      <c r="K20" s="68"/>
      <c r="L20" s="40" t="s">
        <v>75</v>
      </c>
    </row>
    <row r="21" s="50" customFormat="true" ht="12.75" hidden="false" customHeight="true" outlineLevel="0" collapsed="false">
      <c r="A21" s="72"/>
      <c r="B21" s="72"/>
      <c r="C21" s="72"/>
      <c r="D21" s="72"/>
      <c r="E21" s="73"/>
      <c r="F21" s="73"/>
      <c r="G21" s="73"/>
      <c r="H21" s="73"/>
      <c r="I21" s="73"/>
      <c r="J21" s="72"/>
      <c r="K21" s="72"/>
      <c r="L21" s="72"/>
      <c r="R21" s="50" t="s">
        <v>120</v>
      </c>
    </row>
    <row r="22" s="50" customFormat="true" ht="18.75" hidden="false" customHeight="true" outlineLevel="0" collapsed="false">
      <c r="A22" s="74"/>
      <c r="B22" s="75" t="s">
        <v>121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s="50" customFormat="true" ht="15.75" hidden="false" customHeight="true" outlineLevel="0" collapsed="false">
      <c r="A23" s="48"/>
      <c r="B23" s="48" t="s">
        <v>12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19.85"/>
    <col collapsed="false" customWidth="true" hidden="false" outlineLevel="0" max="16" min="5" style="2" width="8.42"/>
    <col collapsed="false" customWidth="true" hidden="false" outlineLevel="0" max="17" min="17" style="2" width="0.85"/>
    <col collapsed="false" customWidth="true" hidden="false" outlineLevel="0" max="18" min="18" style="2" width="33.42"/>
    <col collapsed="false" customWidth="true" hidden="false" outlineLevel="0" max="19" min="19" style="2" width="2.28"/>
    <col collapsed="false" customWidth="true" hidden="false" outlineLevel="0" max="20" min="20" style="2" width="4.42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3</v>
      </c>
      <c r="D1" s="4" t="s">
        <v>12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3" t="s">
        <v>2</v>
      </c>
      <c r="C2" s="5" t="n">
        <v>5.3</v>
      </c>
      <c r="D2" s="3" t="s">
        <v>12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57" customFormat="true" ht="16.5" hidden="false" customHeight="true" outlineLevel="0" collapsed="false">
      <c r="A3" s="55"/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0" customFormat="true" ht="23.25" hidden="false" customHeight="true" outlineLevel="0" collapsed="false">
      <c r="A4" s="58" t="s">
        <v>125</v>
      </c>
      <c r="B4" s="58"/>
      <c r="C4" s="58"/>
      <c r="D4" s="58"/>
      <c r="E4" s="76" t="s">
        <v>126</v>
      </c>
      <c r="F4" s="76"/>
      <c r="G4" s="76"/>
      <c r="H4" s="76"/>
      <c r="I4" s="76"/>
      <c r="J4" s="76"/>
      <c r="K4" s="76" t="s">
        <v>127</v>
      </c>
      <c r="L4" s="76"/>
      <c r="M4" s="76"/>
      <c r="N4" s="76"/>
      <c r="O4" s="76"/>
      <c r="P4" s="76"/>
      <c r="Q4" s="59" t="s">
        <v>128</v>
      </c>
      <c r="R4" s="59"/>
    </row>
    <row r="5" s="50" customFormat="true" ht="23.25" hidden="false" customHeight="true" outlineLevel="0" collapsed="false">
      <c r="A5" s="58"/>
      <c r="B5" s="58"/>
      <c r="C5" s="58"/>
      <c r="D5" s="58"/>
      <c r="E5" s="77" t="s">
        <v>129</v>
      </c>
      <c r="F5" s="77"/>
      <c r="G5" s="77"/>
      <c r="H5" s="77"/>
      <c r="I5" s="77"/>
      <c r="J5" s="77"/>
      <c r="K5" s="77" t="s">
        <v>130</v>
      </c>
      <c r="L5" s="77"/>
      <c r="M5" s="77"/>
      <c r="N5" s="77"/>
      <c r="O5" s="77"/>
      <c r="P5" s="77"/>
      <c r="Q5" s="59"/>
      <c r="R5" s="59"/>
    </row>
    <row r="6" s="50" customFormat="true" ht="23.25" hidden="false" customHeight="true" outlineLevel="0" collapsed="false">
      <c r="A6" s="58"/>
      <c r="B6" s="58"/>
      <c r="C6" s="58"/>
      <c r="D6" s="58"/>
      <c r="E6" s="78" t="s">
        <v>131</v>
      </c>
      <c r="F6" s="78"/>
      <c r="G6" s="78"/>
      <c r="H6" s="78" t="s">
        <v>132</v>
      </c>
      <c r="I6" s="78"/>
      <c r="J6" s="78"/>
      <c r="K6" s="78" t="s">
        <v>131</v>
      </c>
      <c r="L6" s="78"/>
      <c r="M6" s="78"/>
      <c r="N6" s="78" t="s">
        <v>132</v>
      </c>
      <c r="O6" s="78"/>
      <c r="P6" s="78"/>
      <c r="Q6" s="59"/>
      <c r="R6" s="59"/>
    </row>
    <row r="7" s="50" customFormat="true" ht="23.25" hidden="false" customHeight="true" outlineLevel="0" collapsed="false">
      <c r="A7" s="58"/>
      <c r="B7" s="58"/>
      <c r="C7" s="58"/>
      <c r="D7" s="58"/>
      <c r="E7" s="79" t="s">
        <v>133</v>
      </c>
      <c r="F7" s="79" t="s">
        <v>134</v>
      </c>
      <c r="G7" s="79" t="s">
        <v>135</v>
      </c>
      <c r="H7" s="79" t="s">
        <v>133</v>
      </c>
      <c r="I7" s="79" t="s">
        <v>134</v>
      </c>
      <c r="J7" s="79" t="s">
        <v>135</v>
      </c>
      <c r="K7" s="79" t="s">
        <v>133</v>
      </c>
      <c r="L7" s="79" t="s">
        <v>134</v>
      </c>
      <c r="M7" s="79" t="s">
        <v>135</v>
      </c>
      <c r="N7" s="79" t="s">
        <v>133</v>
      </c>
      <c r="O7" s="79" t="s">
        <v>134</v>
      </c>
      <c r="P7" s="79" t="s">
        <v>135</v>
      </c>
      <c r="Q7" s="59"/>
      <c r="R7" s="59"/>
    </row>
    <row r="8" s="50" customFormat="true" ht="23.25" hidden="false" customHeight="true" outlineLevel="0" collapsed="false">
      <c r="A8" s="58"/>
      <c r="B8" s="58"/>
      <c r="C8" s="58"/>
      <c r="D8" s="58"/>
      <c r="E8" s="80" t="s">
        <v>12</v>
      </c>
      <c r="F8" s="80" t="s">
        <v>136</v>
      </c>
      <c r="G8" s="80" t="s">
        <v>137</v>
      </c>
      <c r="H8" s="80" t="s">
        <v>12</v>
      </c>
      <c r="I8" s="80" t="s">
        <v>136</v>
      </c>
      <c r="J8" s="80" t="s">
        <v>137</v>
      </c>
      <c r="K8" s="80" t="s">
        <v>12</v>
      </c>
      <c r="L8" s="80" t="s">
        <v>136</v>
      </c>
      <c r="M8" s="80" t="s">
        <v>137</v>
      </c>
      <c r="N8" s="80" t="s">
        <v>12</v>
      </c>
      <c r="O8" s="80" t="s">
        <v>136</v>
      </c>
      <c r="P8" s="80" t="s">
        <v>137</v>
      </c>
      <c r="Q8" s="59"/>
      <c r="R8" s="59"/>
    </row>
    <row r="9" s="50" customFormat="true" ht="3" hidden="false" customHeight="true" outlineLevel="0" collapsed="false">
      <c r="A9" s="64"/>
      <c r="B9" s="64"/>
      <c r="C9" s="64"/>
      <c r="D9" s="65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3"/>
      <c r="R9" s="64"/>
    </row>
    <row r="10" s="50" customFormat="true" ht="20.25" hidden="false" customHeight="true" outlineLevel="0" collapsed="false">
      <c r="A10" s="84" t="s">
        <v>11</v>
      </c>
      <c r="B10" s="84"/>
      <c r="C10" s="84"/>
      <c r="D10" s="84"/>
      <c r="E10" s="85" t="n">
        <f aca="false">SUM(E11:E23)</f>
        <v>1725</v>
      </c>
      <c r="F10" s="85" t="n">
        <f aca="false">SUM(F11:F23)</f>
        <v>901</v>
      </c>
      <c r="G10" s="85" t="n">
        <f aca="false">SUM(G11:G23)</f>
        <v>824</v>
      </c>
      <c r="H10" s="85" t="n">
        <f aca="false">SUM(H11:H23)</f>
        <v>1736</v>
      </c>
      <c r="I10" s="85" t="n">
        <f aca="false">SUM(I11:I23)</f>
        <v>931</v>
      </c>
      <c r="J10" s="85" t="n">
        <f aca="false">SUM(J11:J23)</f>
        <v>805</v>
      </c>
      <c r="K10" s="85" t="n">
        <f aca="false">SUM(K11:K23)</f>
        <v>1783.39435430511</v>
      </c>
      <c r="L10" s="85" t="n">
        <f aca="false">SUM(L11:L23)</f>
        <v>966.956073793451</v>
      </c>
      <c r="M10" s="85" t="n">
        <f aca="false">SUM(M11:M23)</f>
        <v>816.731093269898</v>
      </c>
      <c r="N10" s="85" t="n">
        <f aca="false">SUM(N11:N23)</f>
        <v>1798.20273793475</v>
      </c>
      <c r="O10" s="86" t="n">
        <f aca="false">SUM(O11:O23)</f>
        <v>1000.17188775729</v>
      </c>
      <c r="P10" s="86" t="n">
        <f aca="false">SUM(P11:P23)</f>
        <v>798.468527445496</v>
      </c>
      <c r="Q10" s="87"/>
      <c r="R10" s="88" t="s">
        <v>12</v>
      </c>
      <c r="S10" s="48"/>
    </row>
    <row r="11" s="50" customFormat="true" ht="20.25" hidden="false" customHeight="true" outlineLevel="0" collapsed="false">
      <c r="A11" s="89" t="s">
        <v>138</v>
      </c>
      <c r="B11" s="89"/>
      <c r="C11" s="89"/>
      <c r="D11" s="89"/>
      <c r="E11" s="90" t="n">
        <f aca="false">F11+G11</f>
        <v>241</v>
      </c>
      <c r="F11" s="90" t="n">
        <v>124</v>
      </c>
      <c r="G11" s="90" t="n">
        <v>117</v>
      </c>
      <c r="H11" s="90" t="n">
        <f aca="false">SUM(I11+J11)</f>
        <v>295</v>
      </c>
      <c r="I11" s="90" t="n">
        <v>174</v>
      </c>
      <c r="J11" s="90" t="n">
        <v>121</v>
      </c>
      <c r="K11" s="90" t="n">
        <f aca="false">SUM(L11+M11)</f>
        <v>249.045081321661</v>
      </c>
      <c r="L11" s="90" t="n">
        <f aca="false">F11*100000/93179</f>
        <v>133.077195505425</v>
      </c>
      <c r="M11" s="90" t="n">
        <f aca="false">G11*100000/100890</f>
        <v>115.967885816236</v>
      </c>
      <c r="N11" s="90" t="n">
        <f aca="false">SUM(O11+P11)</f>
        <v>306.946186766953</v>
      </c>
      <c r="O11" s="91" t="n">
        <f aca="false">I11*100000/93084</f>
        <v>186.927936057754</v>
      </c>
      <c r="P11" s="91" t="n">
        <f aca="false">J11*100000/100818</f>
        <v>120.018250709199</v>
      </c>
      <c r="Q11" s="87"/>
      <c r="R11" s="72" t="s">
        <v>139</v>
      </c>
      <c r="S11" s="48"/>
    </row>
    <row r="12" s="50" customFormat="true" ht="20.25" hidden="false" customHeight="true" outlineLevel="0" collapsed="false">
      <c r="A12" s="92"/>
      <c r="B12" s="92"/>
      <c r="C12" s="72"/>
      <c r="D12" s="72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3"/>
      <c r="R12" s="72" t="s">
        <v>140</v>
      </c>
      <c r="S12" s="48"/>
    </row>
    <row r="13" s="50" customFormat="true" ht="20.25" hidden="false" customHeight="true" outlineLevel="0" collapsed="false">
      <c r="A13" s="94" t="s">
        <v>141</v>
      </c>
      <c r="B13" s="72"/>
      <c r="C13" s="72"/>
      <c r="D13" s="72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3"/>
      <c r="R13" s="72" t="s">
        <v>142</v>
      </c>
      <c r="S13" s="48"/>
    </row>
    <row r="14" s="50" customFormat="true" ht="20.25" hidden="false" customHeight="true" outlineLevel="0" collapsed="false">
      <c r="A14" s="72"/>
      <c r="B14" s="94" t="s">
        <v>143</v>
      </c>
      <c r="C14" s="72"/>
      <c r="D14" s="72"/>
      <c r="E14" s="90" t="n">
        <f aca="false">F14+G14</f>
        <v>85</v>
      </c>
      <c r="F14" s="90" t="n">
        <v>81</v>
      </c>
      <c r="G14" s="90" t="n">
        <v>4</v>
      </c>
      <c r="H14" s="90" t="n">
        <f aca="false">SUM(I14+J14)</f>
        <v>110</v>
      </c>
      <c r="I14" s="90" t="n">
        <v>87</v>
      </c>
      <c r="J14" s="90" t="n">
        <v>23</v>
      </c>
      <c r="K14" s="90" t="n">
        <f aca="false">SUM(L14+M14)</f>
        <v>90.8941723993497</v>
      </c>
      <c r="L14" s="90" t="n">
        <f aca="false">F14*100000/93179</f>
        <v>86.9294583543502</v>
      </c>
      <c r="M14" s="90" t="n">
        <f aca="false">G14*100000/100890</f>
        <v>3.9647140449995</v>
      </c>
      <c r="N14" s="90" t="n">
        <f aca="false">SUM(O14+P14)</f>
        <v>116.27735452732</v>
      </c>
      <c r="O14" s="91" t="n">
        <f aca="false">I14*100000/93084</f>
        <v>93.4639680288772</v>
      </c>
      <c r="P14" s="91" t="n">
        <f aca="false">J14*100000/100818</f>
        <v>22.8133864984427</v>
      </c>
      <c r="Q14" s="93"/>
      <c r="R14" s="72" t="s">
        <v>144</v>
      </c>
      <c r="S14" s="48"/>
    </row>
    <row r="15" s="50" customFormat="true" ht="20.25" hidden="false" customHeight="true" outlineLevel="0" collapsed="false">
      <c r="A15" s="94" t="s">
        <v>145</v>
      </c>
      <c r="B15" s="72"/>
      <c r="C15" s="72"/>
      <c r="D15" s="72"/>
      <c r="E15" s="90" t="n">
        <f aca="false">F15+G15</f>
        <v>232</v>
      </c>
      <c r="F15" s="90" t="n">
        <v>132</v>
      </c>
      <c r="G15" s="90" t="n">
        <v>100</v>
      </c>
      <c r="H15" s="90" t="n">
        <f aca="false">SUM(I15:J15)</f>
        <v>238</v>
      </c>
      <c r="I15" s="90" t="n">
        <v>136</v>
      </c>
      <c r="J15" s="90" t="n">
        <v>102</v>
      </c>
      <c r="K15" s="90" t="n">
        <f aca="false">SUM(L15+M15)</f>
        <v>240.780672146892</v>
      </c>
      <c r="L15" s="90" t="n">
        <f aca="false">F15*100000/93179</f>
        <v>141.662821021904</v>
      </c>
      <c r="M15" s="90" t="n">
        <f aca="false">G15*100000/100890</f>
        <v>99.1178511249876</v>
      </c>
      <c r="N15" s="90" t="n">
        <f aca="false">SUM(O15+P15)</f>
        <v>247.27700338906</v>
      </c>
      <c r="O15" s="91" t="n">
        <f aca="false">I15*100000/93084</f>
        <v>146.104593700314</v>
      </c>
      <c r="P15" s="91" t="n">
        <f aca="false">J15*100000/100818</f>
        <v>101.172409688746</v>
      </c>
      <c r="Q15" s="93"/>
      <c r="R15" s="72" t="s">
        <v>146</v>
      </c>
      <c r="S15" s="48"/>
    </row>
    <row r="16" s="50" customFormat="true" ht="20.25" hidden="false" customHeight="true" outlineLevel="0" collapsed="false">
      <c r="A16" s="94" t="s">
        <v>147</v>
      </c>
      <c r="B16" s="72"/>
      <c r="C16" s="72"/>
      <c r="D16" s="72"/>
      <c r="E16" s="90" t="n">
        <f aca="false">F16+G16</f>
        <v>99</v>
      </c>
      <c r="F16" s="90" t="n">
        <v>57</v>
      </c>
      <c r="G16" s="90" t="n">
        <v>42</v>
      </c>
      <c r="H16" s="90" t="n">
        <f aca="false">SUM(I16:J16)</f>
        <v>96</v>
      </c>
      <c r="I16" s="90" t="n">
        <v>55</v>
      </c>
      <c r="J16" s="90" t="n">
        <v>41</v>
      </c>
      <c r="K16" s="90" t="n">
        <f aca="false">SUM(L16+M16)</f>
        <v>102.802079277408</v>
      </c>
      <c r="L16" s="90" t="n">
        <f aca="false">F16*100000/93179</f>
        <v>61.1725818049131</v>
      </c>
      <c r="M16" s="90" t="n">
        <f aca="false">G16*100000/100890</f>
        <v>41.6294974724948</v>
      </c>
      <c r="N16" s="90" t="n">
        <f aca="false">SUM(O16+P16)</f>
        <v>99.7537577193777</v>
      </c>
      <c r="O16" s="91" t="n">
        <f aca="false">I16*100000/93084</f>
        <v>59.0864165699798</v>
      </c>
      <c r="P16" s="91" t="n">
        <f aca="false">J16*100000/100818</f>
        <v>40.6673411493979</v>
      </c>
      <c r="Q16" s="93"/>
      <c r="R16" s="72" t="s">
        <v>148</v>
      </c>
      <c r="S16" s="48"/>
    </row>
    <row r="17" s="50" customFormat="true" ht="20.25" hidden="false" customHeight="true" outlineLevel="0" collapsed="false">
      <c r="A17" s="94" t="s">
        <v>149</v>
      </c>
      <c r="B17" s="72"/>
      <c r="C17" s="72"/>
      <c r="D17" s="72"/>
      <c r="E17" s="90" t="n">
        <f aca="false">F17+G17</f>
        <v>194</v>
      </c>
      <c r="F17" s="90" t="n">
        <v>107</v>
      </c>
      <c r="G17" s="90" t="n">
        <v>87</v>
      </c>
      <c r="H17" s="90" t="n">
        <f aca="false">I17+J17</f>
        <v>207</v>
      </c>
      <c r="I17" s="90" t="n">
        <v>121</v>
      </c>
      <c r="J17" s="90" t="n">
        <v>86</v>
      </c>
      <c r="K17" s="90" t="n">
        <f aca="false">SUM(L17+M17)</f>
        <v>201.065271761646</v>
      </c>
      <c r="L17" s="90" t="n">
        <f aca="false">F17*100000/93179</f>
        <v>114.832741282907</v>
      </c>
      <c r="M17" s="90" t="n">
        <f aca="false">G17*100000/100890</f>
        <v>86.2325304787392</v>
      </c>
      <c r="N17" s="90" t="n">
        <f aca="false">SUM(O17+P17)</f>
        <v>215.292344230742</v>
      </c>
      <c r="O17" s="91" t="n">
        <f aca="false">I17*100000/93084</f>
        <v>129.990116453956</v>
      </c>
      <c r="P17" s="91" t="n">
        <f aca="false">J17*100000/100818</f>
        <v>85.3022277767859</v>
      </c>
      <c r="Q17" s="93"/>
      <c r="R17" s="72" t="s">
        <v>150</v>
      </c>
      <c r="S17" s="48"/>
    </row>
    <row r="18" s="50" customFormat="true" ht="20.25" hidden="false" customHeight="true" outlineLevel="0" collapsed="false">
      <c r="A18" s="94" t="s">
        <v>151</v>
      </c>
      <c r="B18" s="72"/>
      <c r="C18" s="72"/>
      <c r="D18" s="72"/>
      <c r="E18" s="90" t="n">
        <f aca="false">F18+G18</f>
        <v>89</v>
      </c>
      <c r="F18" s="90" t="n">
        <v>40</v>
      </c>
      <c r="G18" s="90" t="n">
        <v>49</v>
      </c>
      <c r="H18" s="90" t="n">
        <f aca="false">I18+J18</f>
        <v>74</v>
      </c>
      <c r="I18" s="90" t="n">
        <v>33</v>
      </c>
      <c r="J18" s="90" t="n">
        <v>41</v>
      </c>
      <c r="K18" s="90" t="n">
        <f aca="false">SUM(L18+M18)</f>
        <v>91.4958746336391</v>
      </c>
      <c r="L18" s="90" t="n">
        <f aca="false">F18*100000/93179</f>
        <v>42.9281275823952</v>
      </c>
      <c r="M18" s="90" t="n">
        <f aca="false">G18*100000/100890</f>
        <v>48.5677470512439</v>
      </c>
      <c r="N18" s="90" t="n">
        <f aca="false">SUM(O18+P18)</f>
        <v>76.1191910913858</v>
      </c>
      <c r="O18" s="91" t="n">
        <f aca="false">I18*100000/93084</f>
        <v>35.4518499419879</v>
      </c>
      <c r="P18" s="91" t="n">
        <f aca="false">J18*100000/100818</f>
        <v>40.6673411493979</v>
      </c>
      <c r="Q18" s="93"/>
      <c r="R18" s="72" t="s">
        <v>152</v>
      </c>
      <c r="S18" s="48"/>
    </row>
    <row r="19" s="50" customFormat="true" ht="20.25" hidden="false" customHeight="true" outlineLevel="0" collapsed="false">
      <c r="A19" s="94" t="s">
        <v>153</v>
      </c>
      <c r="B19" s="72"/>
      <c r="C19" s="72"/>
      <c r="D19" s="72"/>
      <c r="E19" s="90" t="n">
        <f aca="false">F19+G19</f>
        <v>38</v>
      </c>
      <c r="F19" s="90" t="n">
        <v>28</v>
      </c>
      <c r="G19" s="90" t="n">
        <v>10</v>
      </c>
      <c r="H19" s="90" t="n">
        <f aca="false">I19+J19</f>
        <v>24</v>
      </c>
      <c r="I19" s="90" t="n">
        <v>14</v>
      </c>
      <c r="J19" s="90" t="n">
        <v>10</v>
      </c>
      <c r="K19" s="90" t="n">
        <f aca="false">SUM(L19+M19)</f>
        <v>39.9614744201754</v>
      </c>
      <c r="L19" s="90" t="n">
        <f aca="false">F19*100000/93179</f>
        <v>30.0496893076766</v>
      </c>
      <c r="M19" s="90" t="n">
        <f aca="false">G19*100000/100890</f>
        <v>9.91178511249876</v>
      </c>
      <c r="N19" s="90" t="n">
        <f aca="false">SUM(O19+P19)</f>
        <v>24.9590424582427</v>
      </c>
      <c r="O19" s="91" t="n">
        <f aca="false">I19*100000/93084</f>
        <v>15.0401787632676</v>
      </c>
      <c r="P19" s="91" t="n">
        <f aca="false">J19*100000/100818</f>
        <v>9.9188636949751</v>
      </c>
      <c r="Q19" s="93"/>
      <c r="R19" s="72" t="s">
        <v>154</v>
      </c>
      <c r="S19" s="48"/>
    </row>
    <row r="20" s="50" customFormat="true" ht="20.25" hidden="false" customHeight="true" outlineLevel="0" collapsed="false">
      <c r="A20" s="94" t="s">
        <v>155</v>
      </c>
      <c r="B20" s="72"/>
      <c r="C20" s="72"/>
      <c r="D20" s="72"/>
      <c r="E20" s="90" t="n">
        <f aca="false">F20+G20</f>
        <v>9</v>
      </c>
      <c r="F20" s="90" t="n">
        <v>5</v>
      </c>
      <c r="G20" s="90" t="n">
        <v>4</v>
      </c>
      <c r="H20" s="90" t="n">
        <v>12</v>
      </c>
      <c r="I20" s="90" t="n">
        <v>10</v>
      </c>
      <c r="J20" s="90" t="n">
        <v>2</v>
      </c>
      <c r="K20" s="90" t="n">
        <f aca="false">SUM(L20+M20)</f>
        <v>9.3307299927989</v>
      </c>
      <c r="L20" s="90" t="n">
        <f aca="false">F20*100000/93179</f>
        <v>5.3660159477994</v>
      </c>
      <c r="M20" s="90" t="n">
        <f aca="false">G20*100000/100890</f>
        <v>3.9647140449995</v>
      </c>
      <c r="N20" s="90" t="n">
        <f aca="false">SUM(O20+P20)</f>
        <v>12.7267575699004</v>
      </c>
      <c r="O20" s="91" t="n">
        <f aca="false">I20*100000/93084</f>
        <v>10.7429848309054</v>
      </c>
      <c r="P20" s="91" t="n">
        <f aca="false">J20*100000/100818</f>
        <v>1.98377273899502</v>
      </c>
      <c r="Q20" s="93"/>
      <c r="R20" s="72" t="s">
        <v>156</v>
      </c>
      <c r="S20" s="48"/>
    </row>
    <row r="21" s="50" customFormat="true" ht="20.25" hidden="false" customHeight="true" outlineLevel="0" collapsed="false">
      <c r="A21" s="94" t="s">
        <v>157</v>
      </c>
      <c r="B21" s="72"/>
      <c r="C21" s="72"/>
      <c r="D21" s="72"/>
      <c r="E21" s="90" t="n">
        <f aca="false">F21+G21</f>
        <v>13</v>
      </c>
      <c r="F21" s="90" t="n">
        <v>7</v>
      </c>
      <c r="G21" s="90" t="n">
        <v>6</v>
      </c>
      <c r="H21" s="90" t="n">
        <v>15</v>
      </c>
      <c r="I21" s="90" t="n">
        <v>10</v>
      </c>
      <c r="J21" s="90" t="n">
        <v>5</v>
      </c>
      <c r="K21" s="90" t="n">
        <f aca="false">SUM(L21+M21)</f>
        <v>13.4594933944184</v>
      </c>
      <c r="L21" s="90" t="n">
        <f aca="false">F21*100000/93179</f>
        <v>7.51242232691916</v>
      </c>
      <c r="M21" s="90" t="n">
        <f aca="false">G21*100000/100890</f>
        <v>5.94707106749926</v>
      </c>
      <c r="N21" s="90" t="n">
        <f aca="false">SUM(O21+P21)</f>
        <v>15.702416678393</v>
      </c>
      <c r="O21" s="91" t="n">
        <f aca="false">I21*100000/93084</f>
        <v>10.7429848309054</v>
      </c>
      <c r="P21" s="91" t="n">
        <f aca="false">J21*100000/100818</f>
        <v>4.95943184748755</v>
      </c>
      <c r="Q21" s="93"/>
      <c r="R21" s="72" t="s">
        <v>158</v>
      </c>
      <c r="S21" s="48"/>
    </row>
    <row r="22" s="50" customFormat="true" ht="20.25" hidden="false" customHeight="true" outlineLevel="0" collapsed="false">
      <c r="A22" s="94" t="s">
        <v>159</v>
      </c>
      <c r="B22" s="72"/>
      <c r="C22" s="72"/>
      <c r="D22" s="72"/>
      <c r="E22" s="90" t="n">
        <v>4</v>
      </c>
      <c r="F22" s="90" t="n">
        <v>4</v>
      </c>
      <c r="G22" s="90" t="s">
        <v>160</v>
      </c>
      <c r="H22" s="90" t="n">
        <v>7</v>
      </c>
      <c r="I22" s="90" t="n">
        <v>6</v>
      </c>
      <c r="J22" s="90" t="n">
        <v>1</v>
      </c>
      <c r="K22" s="90" t="n">
        <v>4</v>
      </c>
      <c r="L22" s="90" t="n">
        <f aca="false">F22*100000/93179</f>
        <v>4.29281275823952</v>
      </c>
      <c r="M22" s="90" t="s">
        <v>160</v>
      </c>
      <c r="N22" s="90" t="n">
        <v>7</v>
      </c>
      <c r="O22" s="91" t="n">
        <f aca="false">I22*100000/93084</f>
        <v>6.44579089854325</v>
      </c>
      <c r="P22" s="91" t="n">
        <f aca="false">J22*100000/100818</f>
        <v>0.99188636949751</v>
      </c>
      <c r="Q22" s="93"/>
      <c r="R22" s="72" t="s">
        <v>161</v>
      </c>
    </row>
    <row r="23" s="50" customFormat="true" ht="20.25" hidden="false" customHeight="true" outlineLevel="0" collapsed="false">
      <c r="A23" s="94" t="s">
        <v>162</v>
      </c>
      <c r="B23" s="72"/>
      <c r="C23" s="72"/>
      <c r="D23" s="72"/>
      <c r="E23" s="90" t="n">
        <f aca="false">F23+G23</f>
        <v>721</v>
      </c>
      <c r="F23" s="90" t="n">
        <v>316</v>
      </c>
      <c r="G23" s="90" t="n">
        <v>405</v>
      </c>
      <c r="H23" s="90" t="n">
        <f aca="false">SUM(I23+J23)</f>
        <v>658</v>
      </c>
      <c r="I23" s="90" t="n">
        <v>285</v>
      </c>
      <c r="J23" s="90" t="n">
        <v>373</v>
      </c>
      <c r="K23" s="90" t="n">
        <f aca="false">SUM(L23+M23)</f>
        <v>740.559504957122</v>
      </c>
      <c r="L23" s="90" t="n">
        <f aca="false">F23*100000/93179</f>
        <v>339.132207900922</v>
      </c>
      <c r="M23" s="90" t="n">
        <f aca="false">G23*100000/100890</f>
        <v>401.4272970562</v>
      </c>
      <c r="N23" s="90" t="n">
        <f aca="false">SUM(O23+P23)</f>
        <v>676.148683503376</v>
      </c>
      <c r="O23" s="91" t="n">
        <f aca="false">I23*100000/93084</f>
        <v>306.175067680804</v>
      </c>
      <c r="P23" s="91" t="n">
        <f aca="false">J23*100000/100818</f>
        <v>369.973615822571</v>
      </c>
      <c r="Q23" s="93"/>
      <c r="R23" s="72" t="s">
        <v>163</v>
      </c>
    </row>
    <row r="24" s="50" customFormat="true" ht="8.25" hidden="false" customHeight="true" outlineLevel="0" collapsed="false">
      <c r="A24" s="95"/>
      <c r="B24" s="95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95"/>
    </row>
    <row r="25" s="50" customFormat="true" ht="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s="50" customFormat="true" ht="15.75" hidden="false" customHeight="false" outlineLevel="0" collapsed="false">
      <c r="A26" s="72"/>
      <c r="B26" s="94" t="s">
        <v>16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s="50" customFormat="true" ht="15.75" hidden="false" customHeight="false" outlineLevel="0" collapsed="false">
      <c r="A27" s="48"/>
      <c r="B27" s="48" t="s">
        <v>165</v>
      </c>
      <c r="C27" s="48"/>
      <c r="D27" s="48"/>
      <c r="E27" s="72"/>
      <c r="F27" s="72"/>
      <c r="G27" s="72"/>
      <c r="H27" s="72"/>
      <c r="I27" s="72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50" customFormat="true" ht="23.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50" customFormat="tru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14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9.42"/>
    <col collapsed="false" customWidth="true" hidden="false" outlineLevel="0" max="6" min="6" style="2" width="11.42"/>
    <col collapsed="false" customWidth="true" hidden="false" outlineLevel="0" max="7" min="7" style="2" width="8.56"/>
    <col collapsed="false" customWidth="false" hidden="false" outlineLevel="0" max="9" min="8" style="2" width="9.14"/>
    <col collapsed="false" customWidth="true" hidden="false" outlineLevel="0" max="11" min="10" style="2" width="9.56"/>
    <col collapsed="false" customWidth="true" hidden="false" outlineLevel="0" max="13" min="12" style="2" width="10.42"/>
    <col collapsed="false" customWidth="true" hidden="false" outlineLevel="0" max="14" min="14" style="2" width="9.56"/>
    <col collapsed="false" customWidth="true" hidden="false" outlineLevel="0" max="15" min="15" style="2" width="10.42"/>
    <col collapsed="false" customWidth="true" hidden="false" outlineLevel="0" max="16" min="16" style="2" width="0.85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19.56"/>
    <col collapsed="false" customWidth="true" hidden="false" outlineLevel="0" max="20" min="20" style="2" width="0.85"/>
    <col collapsed="false" customWidth="true" hidden="false" outlineLevel="0" max="21" min="21" style="2" width="6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5.4</v>
      </c>
      <c r="E1" s="4" t="s">
        <v>16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3" t="s">
        <v>2</v>
      </c>
      <c r="C2" s="3"/>
      <c r="D2" s="5" t="n">
        <v>5.4</v>
      </c>
      <c r="E2" s="3" t="s">
        <v>16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57" customFormat="true" ht="15.75" hidden="false" customHeight="true" outlineLevel="0" collapsed="false">
      <c r="A3" s="99"/>
      <c r="B3" s="55"/>
      <c r="C3" s="55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9"/>
      <c r="Q3" s="99"/>
      <c r="R3" s="55"/>
      <c r="S3" s="55"/>
      <c r="T3" s="55"/>
    </row>
    <row r="4" s="50" customFormat="true" ht="23.25" hidden="false" customHeight="true" outlineLevel="0" collapsed="false">
      <c r="A4" s="58" t="s">
        <v>168</v>
      </c>
      <c r="B4" s="58"/>
      <c r="C4" s="58"/>
      <c r="D4" s="58"/>
      <c r="E4" s="58"/>
      <c r="F4" s="100"/>
      <c r="G4" s="100"/>
      <c r="H4" s="100"/>
      <c r="I4" s="100"/>
      <c r="J4" s="100"/>
      <c r="K4" s="100"/>
      <c r="L4" s="100"/>
      <c r="M4" s="76" t="s">
        <v>169</v>
      </c>
      <c r="N4" s="76"/>
      <c r="O4" s="76"/>
      <c r="P4" s="59" t="s">
        <v>170</v>
      </c>
      <c r="Q4" s="59"/>
      <c r="R4" s="59"/>
      <c r="S4" s="59"/>
      <c r="T4" s="40"/>
    </row>
    <row r="5" s="50" customFormat="true" ht="23.25" hidden="false" customHeight="true" outlineLevel="0" collapsed="false">
      <c r="A5" s="58"/>
      <c r="B5" s="58"/>
      <c r="C5" s="58"/>
      <c r="D5" s="58"/>
      <c r="E5" s="58"/>
      <c r="F5" s="101" t="s">
        <v>171</v>
      </c>
      <c r="G5" s="101"/>
      <c r="H5" s="101"/>
      <c r="I5" s="101"/>
      <c r="J5" s="101"/>
      <c r="K5" s="101"/>
      <c r="L5" s="101"/>
      <c r="M5" s="77" t="s">
        <v>172</v>
      </c>
      <c r="N5" s="77"/>
      <c r="O5" s="77"/>
      <c r="P5" s="59"/>
      <c r="Q5" s="59"/>
      <c r="R5" s="59"/>
      <c r="S5" s="59"/>
      <c r="T5" s="64"/>
    </row>
    <row r="6" s="50" customFormat="true" ht="23.25" hidden="false" customHeight="true" outlineLevel="0" collapsed="false">
      <c r="A6" s="58"/>
      <c r="B6" s="58"/>
      <c r="C6" s="58"/>
      <c r="D6" s="58"/>
      <c r="E6" s="58"/>
      <c r="F6" s="102" t="s">
        <v>173</v>
      </c>
      <c r="G6" s="103"/>
      <c r="H6" s="103"/>
      <c r="I6" s="103"/>
      <c r="J6" s="103"/>
      <c r="K6" s="103"/>
      <c r="L6" s="101" t="s">
        <v>174</v>
      </c>
      <c r="M6" s="101"/>
      <c r="N6" s="101" t="s">
        <v>175</v>
      </c>
      <c r="O6" s="101" t="s">
        <v>176</v>
      </c>
      <c r="P6" s="59"/>
      <c r="Q6" s="59"/>
      <c r="R6" s="59"/>
      <c r="S6" s="59"/>
      <c r="T6" s="64"/>
    </row>
    <row r="7" s="50" customFormat="true" ht="23.25" hidden="false" customHeight="true" outlineLevel="0" collapsed="false">
      <c r="A7" s="58"/>
      <c r="B7" s="58"/>
      <c r="C7" s="58"/>
      <c r="D7" s="58"/>
      <c r="E7" s="58"/>
      <c r="F7" s="104" t="s">
        <v>177</v>
      </c>
      <c r="G7" s="101" t="s">
        <v>178</v>
      </c>
      <c r="H7" s="101" t="s">
        <v>179</v>
      </c>
      <c r="I7" s="101" t="s">
        <v>180</v>
      </c>
      <c r="J7" s="101" t="s">
        <v>181</v>
      </c>
      <c r="K7" s="101" t="s">
        <v>182</v>
      </c>
      <c r="L7" s="102" t="s">
        <v>183</v>
      </c>
      <c r="M7" s="79" t="s">
        <v>133</v>
      </c>
      <c r="N7" s="102" t="s">
        <v>184</v>
      </c>
      <c r="O7" s="105" t="s">
        <v>185</v>
      </c>
      <c r="P7" s="59"/>
      <c r="Q7" s="59"/>
      <c r="R7" s="59"/>
      <c r="S7" s="59"/>
      <c r="T7" s="64"/>
    </row>
    <row r="8" s="50" customFormat="true" ht="23.25" hidden="false" customHeight="true" outlineLevel="0" collapsed="false">
      <c r="A8" s="58"/>
      <c r="B8" s="58"/>
      <c r="C8" s="58"/>
      <c r="D8" s="58"/>
      <c r="E8" s="58"/>
      <c r="F8" s="80" t="s">
        <v>186</v>
      </c>
      <c r="G8" s="80" t="s">
        <v>187</v>
      </c>
      <c r="H8" s="80" t="s">
        <v>188</v>
      </c>
      <c r="I8" s="80" t="s">
        <v>189</v>
      </c>
      <c r="J8" s="80" t="s">
        <v>190</v>
      </c>
      <c r="K8" s="80" t="s">
        <v>191</v>
      </c>
      <c r="L8" s="80" t="s">
        <v>192</v>
      </c>
      <c r="M8" s="80" t="s">
        <v>12</v>
      </c>
      <c r="N8" s="80" t="s">
        <v>193</v>
      </c>
      <c r="O8" s="80" t="s">
        <v>193</v>
      </c>
      <c r="P8" s="59"/>
      <c r="Q8" s="59"/>
      <c r="R8" s="59"/>
      <c r="S8" s="59"/>
      <c r="T8" s="64"/>
    </row>
    <row r="9" s="50" customFormat="true" ht="3" hidden="false" customHeight="true" outlineLevel="0" collapsed="false">
      <c r="A9" s="64"/>
      <c r="B9" s="64"/>
      <c r="C9" s="64"/>
      <c r="D9" s="64"/>
      <c r="E9" s="65"/>
      <c r="F9" s="106"/>
      <c r="G9" s="81"/>
      <c r="H9" s="81"/>
      <c r="I9" s="81"/>
      <c r="J9" s="81"/>
      <c r="K9" s="81"/>
      <c r="L9" s="81"/>
      <c r="M9" s="81"/>
      <c r="N9" s="82"/>
      <c r="O9" s="82"/>
      <c r="P9" s="83"/>
      <c r="Q9" s="64"/>
      <c r="R9" s="64"/>
      <c r="S9" s="64"/>
      <c r="T9" s="64"/>
    </row>
    <row r="10" s="50" customFormat="true" ht="24" hidden="false" customHeight="true" outlineLevel="0" collapsed="false">
      <c r="A10" s="107" t="s">
        <v>194</v>
      </c>
      <c r="B10" s="107"/>
      <c r="C10" s="107"/>
      <c r="D10" s="107"/>
      <c r="E10" s="108"/>
      <c r="F10" s="109" t="n">
        <f aca="false">SUM(F11+F16)</f>
        <v>4</v>
      </c>
      <c r="G10" s="110" t="n">
        <f aca="false">SUM(G11+G16)</f>
        <v>521</v>
      </c>
      <c r="H10" s="110" t="n">
        <f aca="false">SUM(H11+H16)</f>
        <v>66</v>
      </c>
      <c r="I10" s="110" t="n">
        <f aca="false">SUM(I11+I16)</f>
        <v>21</v>
      </c>
      <c r="J10" s="110" t="n">
        <f aca="false">SUM(J11+J16)</f>
        <v>32</v>
      </c>
      <c r="K10" s="110" t="n">
        <f aca="false">SUM(K11+K16)</f>
        <v>516</v>
      </c>
      <c r="L10" s="110" t="n">
        <v>9</v>
      </c>
      <c r="M10" s="85" t="n">
        <f aca="false">SUM(M11+M16)</f>
        <v>1507895</v>
      </c>
      <c r="N10" s="86" t="n">
        <f aca="false">SUM(N11+N16)</f>
        <v>117323</v>
      </c>
      <c r="O10" s="86" t="n">
        <f aca="false">SUM(O11+O16)</f>
        <v>1391524</v>
      </c>
      <c r="P10" s="93"/>
      <c r="Q10" s="111" t="s">
        <v>195</v>
      </c>
      <c r="R10" s="88"/>
      <c r="S10" s="111"/>
      <c r="T10" s="88"/>
    </row>
    <row r="11" s="50" customFormat="true" ht="21" hidden="false" customHeight="true" outlineLevel="0" collapsed="false">
      <c r="A11" s="48"/>
      <c r="B11" s="94" t="s">
        <v>196</v>
      </c>
      <c r="C11" s="94"/>
      <c r="D11" s="72"/>
      <c r="E11" s="72"/>
      <c r="F11" s="102" t="n">
        <v>3</v>
      </c>
      <c r="G11" s="102" t="n">
        <v>461</v>
      </c>
      <c r="H11" s="102" t="n">
        <v>48</v>
      </c>
      <c r="I11" s="102" t="n">
        <v>21</v>
      </c>
      <c r="J11" s="102" t="n">
        <v>28</v>
      </c>
      <c r="K11" s="102" t="n">
        <v>476</v>
      </c>
      <c r="L11" s="102" t="n">
        <v>9</v>
      </c>
      <c r="M11" s="90" t="n">
        <f aca="false">SUM(N11+O11)</f>
        <v>1497082</v>
      </c>
      <c r="N11" s="91" t="n">
        <v>114977</v>
      </c>
      <c r="O11" s="91" t="n">
        <v>1382105</v>
      </c>
      <c r="P11" s="93"/>
      <c r="Q11" s="72"/>
      <c r="R11" s="72" t="s">
        <v>197</v>
      </c>
      <c r="S11" s="72"/>
      <c r="T11" s="48"/>
    </row>
    <row r="12" s="50" customFormat="true" ht="21" hidden="false" customHeight="true" outlineLevel="0" collapsed="false">
      <c r="A12" s="48"/>
      <c r="B12" s="72"/>
      <c r="C12" s="94" t="s">
        <v>198</v>
      </c>
      <c r="D12" s="72"/>
      <c r="E12" s="72"/>
      <c r="F12" s="102" t="n">
        <v>3</v>
      </c>
      <c r="G12" s="102" t="n">
        <v>461</v>
      </c>
      <c r="H12" s="102" t="n">
        <v>48</v>
      </c>
      <c r="I12" s="102" t="n">
        <v>21</v>
      </c>
      <c r="J12" s="102" t="n">
        <v>28</v>
      </c>
      <c r="K12" s="102" t="n">
        <v>476</v>
      </c>
      <c r="L12" s="102" t="n">
        <v>9</v>
      </c>
      <c r="M12" s="90" t="n">
        <f aca="false">SUM(N12+O12)</f>
        <v>1497082</v>
      </c>
      <c r="N12" s="91" t="n">
        <v>114977</v>
      </c>
      <c r="O12" s="91" t="n">
        <v>1382105</v>
      </c>
      <c r="P12" s="93"/>
      <c r="Q12" s="72"/>
      <c r="R12" s="72"/>
      <c r="S12" s="72" t="s">
        <v>199</v>
      </c>
      <c r="T12" s="48"/>
    </row>
    <row r="13" s="50" customFormat="true" ht="21" hidden="false" customHeight="true" outlineLevel="0" collapsed="false">
      <c r="A13" s="48"/>
      <c r="B13" s="72"/>
      <c r="C13" s="112" t="s">
        <v>200</v>
      </c>
      <c r="D13" s="112"/>
      <c r="E13" s="112"/>
      <c r="F13" s="113" t="s">
        <v>160</v>
      </c>
      <c r="G13" s="113" t="s">
        <v>160</v>
      </c>
      <c r="H13" s="113" t="s">
        <v>160</v>
      </c>
      <c r="I13" s="113" t="s">
        <v>160</v>
      </c>
      <c r="J13" s="113" t="s">
        <v>160</v>
      </c>
      <c r="K13" s="113" t="s">
        <v>160</v>
      </c>
      <c r="L13" s="113" t="s">
        <v>160</v>
      </c>
      <c r="M13" s="113" t="s">
        <v>160</v>
      </c>
      <c r="N13" s="113" t="s">
        <v>160</v>
      </c>
      <c r="O13" s="113" t="s">
        <v>160</v>
      </c>
      <c r="P13" s="93"/>
      <c r="Q13" s="72"/>
      <c r="R13" s="72"/>
      <c r="S13" s="72" t="s">
        <v>201</v>
      </c>
      <c r="T13" s="48"/>
    </row>
    <row r="14" s="50" customFormat="true" ht="21" hidden="false" customHeight="true" outlineLevel="0" collapsed="false">
      <c r="A14" s="48"/>
      <c r="B14" s="94" t="s">
        <v>202</v>
      </c>
      <c r="C14" s="112"/>
      <c r="D14" s="112"/>
      <c r="E14" s="112"/>
      <c r="F14" s="113" t="s">
        <v>160</v>
      </c>
      <c r="G14" s="113" t="s">
        <v>160</v>
      </c>
      <c r="H14" s="113" t="s">
        <v>160</v>
      </c>
      <c r="I14" s="113" t="s">
        <v>160</v>
      </c>
      <c r="J14" s="113" t="s">
        <v>160</v>
      </c>
      <c r="K14" s="113" t="s">
        <v>160</v>
      </c>
      <c r="L14" s="113" t="s">
        <v>160</v>
      </c>
      <c r="M14" s="113" t="s">
        <v>160</v>
      </c>
      <c r="N14" s="113" t="s">
        <v>160</v>
      </c>
      <c r="O14" s="113" t="s">
        <v>160</v>
      </c>
      <c r="P14" s="93"/>
      <c r="Q14" s="72"/>
      <c r="R14" s="72" t="s">
        <v>203</v>
      </c>
      <c r="S14" s="114"/>
      <c r="T14" s="114"/>
    </row>
    <row r="15" s="50" customFormat="true" ht="21" hidden="false" customHeight="true" outlineLevel="0" collapsed="false">
      <c r="A15" s="48"/>
      <c r="B15" s="94" t="s">
        <v>204</v>
      </c>
      <c r="C15" s="72"/>
      <c r="D15" s="72"/>
      <c r="E15" s="72"/>
      <c r="F15" s="113" t="s">
        <v>160</v>
      </c>
      <c r="G15" s="113" t="s">
        <v>160</v>
      </c>
      <c r="H15" s="113" t="s">
        <v>160</v>
      </c>
      <c r="I15" s="113" t="s">
        <v>160</v>
      </c>
      <c r="J15" s="113" t="s">
        <v>160</v>
      </c>
      <c r="K15" s="113" t="s">
        <v>160</v>
      </c>
      <c r="L15" s="113" t="s">
        <v>160</v>
      </c>
      <c r="M15" s="113" t="s">
        <v>160</v>
      </c>
      <c r="N15" s="113" t="s">
        <v>160</v>
      </c>
      <c r="O15" s="113" t="s">
        <v>160</v>
      </c>
      <c r="P15" s="93"/>
      <c r="Q15" s="72"/>
      <c r="R15" s="72" t="s">
        <v>205</v>
      </c>
      <c r="S15" s="72"/>
      <c r="T15" s="72"/>
    </row>
    <row r="16" s="50" customFormat="true" ht="21" hidden="false" customHeight="true" outlineLevel="0" collapsed="false">
      <c r="A16" s="48"/>
      <c r="B16" s="94" t="s">
        <v>206</v>
      </c>
      <c r="C16" s="112"/>
      <c r="D16" s="112"/>
      <c r="E16" s="112"/>
      <c r="F16" s="102" t="n">
        <v>1</v>
      </c>
      <c r="G16" s="102" t="n">
        <v>60</v>
      </c>
      <c r="H16" s="102" t="n">
        <v>18</v>
      </c>
      <c r="I16" s="102" t="n">
        <v>0</v>
      </c>
      <c r="J16" s="102" t="n">
        <v>4</v>
      </c>
      <c r="K16" s="102" t="n">
        <v>40</v>
      </c>
      <c r="L16" s="102" t="n">
        <v>0</v>
      </c>
      <c r="M16" s="115" t="n">
        <v>10813</v>
      </c>
      <c r="N16" s="116" t="n">
        <v>2346</v>
      </c>
      <c r="O16" s="116" t="n">
        <v>9419</v>
      </c>
      <c r="P16" s="93"/>
      <c r="Q16" s="72"/>
      <c r="R16" s="72" t="s">
        <v>207</v>
      </c>
      <c r="S16" s="72"/>
      <c r="T16" s="72"/>
    </row>
    <row r="17" s="50" customFormat="true" ht="22.5" hidden="false" customHeight="true" outlineLevel="0" collapsed="false">
      <c r="A17" s="117" t="s">
        <v>208</v>
      </c>
      <c r="B17" s="111"/>
      <c r="C17" s="118"/>
      <c r="D17" s="118"/>
      <c r="E17" s="118"/>
      <c r="F17" s="113" t="s">
        <v>160</v>
      </c>
      <c r="G17" s="113" t="s">
        <v>160</v>
      </c>
      <c r="H17" s="113" t="s">
        <v>160</v>
      </c>
      <c r="I17" s="113" t="s">
        <v>160</v>
      </c>
      <c r="J17" s="113" t="s">
        <v>160</v>
      </c>
      <c r="K17" s="113" t="s">
        <v>160</v>
      </c>
      <c r="L17" s="113" t="s">
        <v>160</v>
      </c>
      <c r="M17" s="113" t="s">
        <v>160</v>
      </c>
      <c r="N17" s="113" t="s">
        <v>160</v>
      </c>
      <c r="O17" s="113" t="s">
        <v>160</v>
      </c>
      <c r="P17" s="93"/>
      <c r="Q17" s="111" t="s">
        <v>209</v>
      </c>
      <c r="R17" s="111"/>
      <c r="S17" s="119"/>
      <c r="T17" s="92"/>
    </row>
    <row r="18" s="50" customFormat="true" ht="21" hidden="false" customHeight="true" outlineLevel="0" collapsed="false">
      <c r="A18" s="48"/>
      <c r="B18" s="94" t="s">
        <v>196</v>
      </c>
      <c r="C18" s="94"/>
      <c r="D18" s="72"/>
      <c r="E18" s="72"/>
      <c r="F18" s="113" t="s">
        <v>160</v>
      </c>
      <c r="G18" s="113" t="s">
        <v>160</v>
      </c>
      <c r="H18" s="113" t="s">
        <v>160</v>
      </c>
      <c r="I18" s="113" t="s">
        <v>160</v>
      </c>
      <c r="J18" s="113" t="s">
        <v>160</v>
      </c>
      <c r="K18" s="113" t="s">
        <v>160</v>
      </c>
      <c r="L18" s="113" t="s">
        <v>160</v>
      </c>
      <c r="M18" s="113" t="s">
        <v>160</v>
      </c>
      <c r="N18" s="113" t="s">
        <v>160</v>
      </c>
      <c r="O18" s="113" t="s">
        <v>160</v>
      </c>
      <c r="P18" s="93"/>
      <c r="Q18" s="72"/>
      <c r="R18" s="72" t="s">
        <v>197</v>
      </c>
      <c r="S18" s="72"/>
      <c r="T18" s="48"/>
    </row>
    <row r="19" s="50" customFormat="true" ht="21" hidden="false" customHeight="true" outlineLevel="0" collapsed="false">
      <c r="A19" s="48"/>
      <c r="B19" s="72"/>
      <c r="C19" s="94" t="s">
        <v>198</v>
      </c>
      <c r="D19" s="72"/>
      <c r="E19" s="72"/>
      <c r="F19" s="113" t="s">
        <v>160</v>
      </c>
      <c r="G19" s="113" t="s">
        <v>160</v>
      </c>
      <c r="H19" s="113" t="s">
        <v>160</v>
      </c>
      <c r="I19" s="113" t="s">
        <v>160</v>
      </c>
      <c r="J19" s="113" t="s">
        <v>160</v>
      </c>
      <c r="K19" s="113" t="s">
        <v>160</v>
      </c>
      <c r="L19" s="113" t="s">
        <v>160</v>
      </c>
      <c r="M19" s="113" t="s">
        <v>160</v>
      </c>
      <c r="N19" s="113" t="s">
        <v>160</v>
      </c>
      <c r="O19" s="113" t="s">
        <v>160</v>
      </c>
      <c r="P19" s="93"/>
      <c r="Q19" s="72"/>
      <c r="R19" s="72"/>
      <c r="S19" s="72" t="s">
        <v>199</v>
      </c>
      <c r="T19" s="48"/>
    </row>
    <row r="20" s="50" customFormat="true" ht="21" hidden="false" customHeight="true" outlineLevel="0" collapsed="false">
      <c r="A20" s="48"/>
      <c r="B20" s="72"/>
      <c r="C20" s="112" t="s">
        <v>200</v>
      </c>
      <c r="D20" s="112"/>
      <c r="E20" s="112"/>
      <c r="F20" s="113" t="s">
        <v>160</v>
      </c>
      <c r="G20" s="113" t="s">
        <v>160</v>
      </c>
      <c r="H20" s="113" t="s">
        <v>160</v>
      </c>
      <c r="I20" s="113" t="s">
        <v>160</v>
      </c>
      <c r="J20" s="113" t="s">
        <v>160</v>
      </c>
      <c r="K20" s="113" t="s">
        <v>160</v>
      </c>
      <c r="L20" s="113" t="s">
        <v>160</v>
      </c>
      <c r="M20" s="113" t="s">
        <v>160</v>
      </c>
      <c r="N20" s="113" t="s">
        <v>160</v>
      </c>
      <c r="O20" s="113" t="s">
        <v>160</v>
      </c>
      <c r="P20" s="93"/>
      <c r="Q20" s="72"/>
      <c r="R20" s="72"/>
      <c r="S20" s="72" t="s">
        <v>201</v>
      </c>
      <c r="T20" s="48"/>
    </row>
    <row r="21" s="50" customFormat="true" ht="21" hidden="false" customHeight="true" outlineLevel="0" collapsed="false">
      <c r="A21" s="48"/>
      <c r="B21" s="94" t="s">
        <v>202</v>
      </c>
      <c r="C21" s="112"/>
      <c r="D21" s="112"/>
      <c r="E21" s="112"/>
      <c r="F21" s="113" t="s">
        <v>160</v>
      </c>
      <c r="G21" s="113" t="s">
        <v>160</v>
      </c>
      <c r="H21" s="113" t="s">
        <v>160</v>
      </c>
      <c r="I21" s="113" t="s">
        <v>160</v>
      </c>
      <c r="J21" s="113" t="s">
        <v>160</v>
      </c>
      <c r="K21" s="113" t="s">
        <v>160</v>
      </c>
      <c r="L21" s="113" t="s">
        <v>160</v>
      </c>
      <c r="M21" s="113" t="s">
        <v>160</v>
      </c>
      <c r="N21" s="113" t="s">
        <v>160</v>
      </c>
      <c r="O21" s="113" t="s">
        <v>160</v>
      </c>
      <c r="P21" s="93"/>
      <c r="Q21" s="72"/>
      <c r="R21" s="72" t="s">
        <v>203</v>
      </c>
      <c r="S21" s="114"/>
      <c r="T21" s="114"/>
    </row>
    <row r="22" s="50" customFormat="true" ht="21" hidden="false" customHeight="true" outlineLevel="0" collapsed="false">
      <c r="A22" s="48"/>
      <c r="B22" s="94" t="s">
        <v>204</v>
      </c>
      <c r="C22" s="72"/>
      <c r="D22" s="72"/>
      <c r="E22" s="72"/>
      <c r="F22" s="113" t="s">
        <v>160</v>
      </c>
      <c r="G22" s="113" t="s">
        <v>160</v>
      </c>
      <c r="H22" s="113" t="s">
        <v>160</v>
      </c>
      <c r="I22" s="113" t="s">
        <v>160</v>
      </c>
      <c r="J22" s="113" t="s">
        <v>160</v>
      </c>
      <c r="K22" s="113" t="s">
        <v>160</v>
      </c>
      <c r="L22" s="113" t="s">
        <v>160</v>
      </c>
      <c r="M22" s="113" t="s">
        <v>160</v>
      </c>
      <c r="N22" s="113" t="s">
        <v>160</v>
      </c>
      <c r="O22" s="113" t="s">
        <v>160</v>
      </c>
      <c r="P22" s="93"/>
      <c r="Q22" s="72"/>
      <c r="R22" s="72" t="s">
        <v>205</v>
      </c>
      <c r="S22" s="72"/>
      <c r="T22" s="72"/>
    </row>
    <row r="23" s="50" customFormat="true" ht="21" hidden="false" customHeight="true" outlineLevel="0" collapsed="false">
      <c r="A23" s="48"/>
      <c r="B23" s="94" t="s">
        <v>206</v>
      </c>
      <c r="C23" s="112"/>
      <c r="D23" s="112"/>
      <c r="E23" s="112"/>
      <c r="F23" s="113" t="s">
        <v>160</v>
      </c>
      <c r="G23" s="113" t="s">
        <v>160</v>
      </c>
      <c r="H23" s="113" t="s">
        <v>160</v>
      </c>
      <c r="I23" s="113" t="s">
        <v>160</v>
      </c>
      <c r="J23" s="113" t="s">
        <v>160</v>
      </c>
      <c r="K23" s="113" t="s">
        <v>160</v>
      </c>
      <c r="L23" s="113" t="s">
        <v>160</v>
      </c>
      <c r="M23" s="113" t="s">
        <v>160</v>
      </c>
      <c r="N23" s="113" t="s">
        <v>160</v>
      </c>
      <c r="O23" s="113" t="s">
        <v>160</v>
      </c>
      <c r="P23" s="93"/>
      <c r="Q23" s="72"/>
      <c r="R23" s="72" t="s">
        <v>207</v>
      </c>
      <c r="S23" s="72"/>
      <c r="T23" s="72"/>
    </row>
    <row r="24" s="50" customFormat="true" ht="3" hidden="false" customHeight="true" outlineLevel="0" collapsed="false">
      <c r="A24" s="120"/>
      <c r="B24" s="95"/>
      <c r="C24" s="120"/>
      <c r="D24" s="120"/>
      <c r="E24" s="96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98"/>
      <c r="Q24" s="95"/>
      <c r="R24" s="95"/>
      <c r="S24" s="95"/>
      <c r="T24" s="72"/>
    </row>
    <row r="25" s="50" customFormat="true" ht="3" hidden="false" customHeight="true" outlineLevel="0" collapsed="false">
      <c r="B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s="50" customFormat="true" ht="19.5" hidden="false" customHeight="true" outlineLevel="0" collapsed="false">
      <c r="B26" s="72"/>
      <c r="C26" s="94" t="s">
        <v>164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50" customFormat="true" ht="19.5" hidden="false" customHeight="true" outlineLevel="0" collapsed="false">
      <c r="A27" s="48"/>
      <c r="B27" s="48"/>
      <c r="C27" s="48" t="s">
        <v>165</v>
      </c>
      <c r="D27" s="48"/>
      <c r="E27" s="48"/>
      <c r="F27" s="7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</sheetData>
  <mergeCells count="6">
    <mergeCell ref="A4:E8"/>
    <mergeCell ref="M4:O4"/>
    <mergeCell ref="P4:S8"/>
    <mergeCell ref="M5:O5"/>
    <mergeCell ref="B11:C11"/>
    <mergeCell ref="B18:C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15" min="14" style="1" width="9.14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210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211</v>
      </c>
      <c r="L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0" customFormat="true" ht="18.75" hidden="false" customHeight="false" outlineLevel="0" collapsed="false">
      <c r="A4" s="121" t="s">
        <v>212</v>
      </c>
      <c r="B4" s="121"/>
      <c r="C4" s="121"/>
      <c r="D4" s="121"/>
      <c r="E4" s="122"/>
      <c r="F4" s="122"/>
      <c r="G4" s="123" t="s">
        <v>213</v>
      </c>
      <c r="H4" s="122"/>
      <c r="I4" s="122"/>
      <c r="J4" s="124" t="s">
        <v>214</v>
      </c>
      <c r="K4" s="124"/>
    </row>
    <row r="5" s="50" customFormat="true" ht="21.75" hidden="false" customHeight="false" outlineLevel="0" collapsed="false">
      <c r="A5" s="121"/>
      <c r="B5" s="121"/>
      <c r="C5" s="121"/>
      <c r="D5" s="121"/>
      <c r="E5" s="125" t="s">
        <v>215</v>
      </c>
      <c r="F5" s="125"/>
      <c r="G5" s="125" t="s">
        <v>216</v>
      </c>
      <c r="H5" s="125"/>
      <c r="I5" s="125"/>
      <c r="J5" s="124"/>
      <c r="K5" s="124"/>
    </row>
    <row r="6" s="50" customFormat="true" ht="18.75" hidden="false" customHeight="false" outlineLevel="0" collapsed="false">
      <c r="A6" s="121"/>
      <c r="B6" s="121"/>
      <c r="C6" s="121"/>
      <c r="D6" s="121"/>
      <c r="E6" s="126" t="s">
        <v>197</v>
      </c>
      <c r="F6" s="125" t="s">
        <v>217</v>
      </c>
      <c r="G6" s="126" t="s">
        <v>218</v>
      </c>
      <c r="H6" s="125" t="s">
        <v>219</v>
      </c>
      <c r="I6" s="125" t="s">
        <v>220</v>
      </c>
      <c r="J6" s="124"/>
      <c r="K6" s="124"/>
    </row>
    <row r="7" s="50" customFormat="true" ht="18.75" hidden="false" customHeight="false" outlineLevel="0" collapsed="false">
      <c r="A7" s="121"/>
      <c r="B7" s="121"/>
      <c r="C7" s="121"/>
      <c r="D7" s="121"/>
      <c r="E7" s="127" t="s">
        <v>221</v>
      </c>
      <c r="F7" s="127" t="s">
        <v>222</v>
      </c>
      <c r="G7" s="127" t="s">
        <v>223</v>
      </c>
      <c r="H7" s="127" t="s">
        <v>224</v>
      </c>
      <c r="I7" s="127" t="s">
        <v>225</v>
      </c>
      <c r="J7" s="124"/>
      <c r="K7" s="124"/>
    </row>
    <row r="8" s="117" customFormat="true" ht="3" hidden="false" customHeight="true" outlineLevel="0" collapsed="false">
      <c r="A8" s="128"/>
      <c r="B8" s="128"/>
      <c r="C8" s="128"/>
      <c r="D8" s="128"/>
      <c r="E8" s="129"/>
      <c r="F8" s="130"/>
      <c r="G8" s="131"/>
      <c r="H8" s="131"/>
      <c r="I8" s="131"/>
      <c r="J8" s="132"/>
      <c r="K8" s="132"/>
      <c r="L8" s="133"/>
    </row>
    <row r="9" s="117" customFormat="true" ht="28.5" hidden="false" customHeight="true" outlineLevel="0" collapsed="false">
      <c r="A9" s="134" t="s">
        <v>11</v>
      </c>
      <c r="B9" s="134"/>
      <c r="C9" s="134"/>
      <c r="D9" s="134"/>
      <c r="E9" s="135" t="n">
        <f aca="false">SUM(E11:E15)</f>
        <v>3</v>
      </c>
      <c r="F9" s="136" t="n">
        <v>1</v>
      </c>
      <c r="G9" s="137" t="n">
        <f aca="false">SUM(G11:G15)</f>
        <v>54</v>
      </c>
      <c r="H9" s="137" t="n">
        <v>1</v>
      </c>
      <c r="I9" s="137" t="n">
        <f aca="false">SUM(I11:I15)</f>
        <v>35</v>
      </c>
      <c r="J9" s="138" t="s">
        <v>12</v>
      </c>
      <c r="K9" s="138"/>
      <c r="L9" s="133" t="s">
        <v>226</v>
      </c>
    </row>
    <row r="10" s="117" customFormat="true" ht="18.75" hidden="false" customHeight="true" outlineLevel="0" collapsed="false">
      <c r="A10" s="132"/>
      <c r="B10" s="132"/>
      <c r="C10" s="132"/>
      <c r="D10" s="132"/>
      <c r="E10" s="135"/>
      <c r="F10" s="136"/>
      <c r="G10" s="137"/>
      <c r="H10" s="137"/>
      <c r="I10" s="137"/>
      <c r="J10" s="132"/>
      <c r="K10" s="132"/>
      <c r="L10" s="133"/>
    </row>
    <row r="11" s="117" customFormat="true" ht="28.5" hidden="false" customHeight="true" outlineLevel="0" collapsed="false">
      <c r="B11" s="139" t="s">
        <v>227</v>
      </c>
      <c r="C11" s="140"/>
      <c r="D11" s="140"/>
      <c r="E11" s="141" t="n">
        <v>1</v>
      </c>
      <c r="F11" s="142" t="n">
        <v>1</v>
      </c>
      <c r="G11" s="143" t="n">
        <v>22</v>
      </c>
      <c r="H11" s="143" t="n">
        <v>1</v>
      </c>
      <c r="I11" s="143" t="n">
        <v>31</v>
      </c>
      <c r="J11" s="132"/>
      <c r="K11" s="2" t="s">
        <v>228</v>
      </c>
      <c r="L11" s="50"/>
      <c r="M11" s="133"/>
    </row>
    <row r="12" s="117" customFormat="true" ht="18.75" hidden="false" customHeight="true" outlineLevel="0" collapsed="false">
      <c r="B12" s="2"/>
      <c r="C12" s="140"/>
      <c r="D12" s="140"/>
      <c r="E12" s="135"/>
      <c r="F12" s="136"/>
      <c r="G12" s="137"/>
      <c r="H12" s="137"/>
      <c r="I12" s="137"/>
      <c r="J12" s="132"/>
      <c r="K12" s="2"/>
      <c r="L12" s="50"/>
      <c r="M12" s="50"/>
    </row>
    <row r="13" s="48" customFormat="true" ht="28.5" hidden="false" customHeight="true" outlineLevel="0" collapsed="false">
      <c r="B13" s="139" t="s">
        <v>229</v>
      </c>
      <c r="C13" s="144"/>
      <c r="D13" s="144"/>
      <c r="E13" s="141" t="n">
        <v>1</v>
      </c>
      <c r="F13" s="142" t="s">
        <v>160</v>
      </c>
      <c r="G13" s="143" t="n">
        <v>14</v>
      </c>
      <c r="H13" s="143" t="s">
        <v>160</v>
      </c>
      <c r="I13" s="143" t="n">
        <v>1</v>
      </c>
      <c r="J13" s="145"/>
      <c r="K13" s="2" t="s">
        <v>230</v>
      </c>
      <c r="L13" s="50"/>
      <c r="M13" s="50"/>
    </row>
    <row r="14" s="48" customFormat="true" ht="18.75" hidden="false" customHeight="true" outlineLevel="0" collapsed="false">
      <c r="B14" s="2"/>
      <c r="C14" s="144"/>
      <c r="D14" s="144"/>
      <c r="E14" s="141"/>
      <c r="F14" s="142"/>
      <c r="G14" s="143"/>
      <c r="H14" s="143"/>
      <c r="I14" s="143"/>
      <c r="J14" s="145"/>
      <c r="K14" s="2"/>
      <c r="L14" s="50"/>
      <c r="M14" s="50"/>
    </row>
    <row r="15" s="48" customFormat="true" ht="28.5" hidden="false" customHeight="true" outlineLevel="0" collapsed="false">
      <c r="B15" s="139" t="s">
        <v>231</v>
      </c>
      <c r="C15" s="144"/>
      <c r="D15" s="144"/>
      <c r="E15" s="141" t="n">
        <v>1</v>
      </c>
      <c r="F15" s="142" t="s">
        <v>160</v>
      </c>
      <c r="G15" s="143" t="n">
        <v>18</v>
      </c>
      <c r="H15" s="143" t="s">
        <v>160</v>
      </c>
      <c r="I15" s="143" t="n">
        <v>3</v>
      </c>
      <c r="J15" s="145"/>
      <c r="K15" s="2" t="s">
        <v>232</v>
      </c>
      <c r="L15" s="50"/>
      <c r="M15" s="50"/>
    </row>
    <row r="16" s="48" customFormat="true" ht="9.75" hidden="false" customHeight="true" outlineLevel="0" collapsed="false">
      <c r="A16" s="146"/>
      <c r="B16" s="146"/>
      <c r="C16" s="146"/>
      <c r="D16" s="146"/>
      <c r="E16" s="147"/>
      <c r="F16" s="148"/>
      <c r="G16" s="149"/>
      <c r="H16" s="149"/>
      <c r="I16" s="149"/>
      <c r="J16" s="147"/>
      <c r="K16" s="146"/>
      <c r="L16" s="50"/>
    </row>
    <row r="17" s="48" customFormat="true" ht="7.5" hidden="false" customHeight="true" outlineLevel="0" collapsed="false">
      <c r="J17" s="50"/>
      <c r="L17" s="50"/>
    </row>
    <row r="18" s="48" customFormat="true" ht="15.75" hidden="false" customHeight="false" outlineLevel="0" collapsed="false">
      <c r="B18" s="48" t="s">
        <v>233</v>
      </c>
      <c r="L18" s="50"/>
    </row>
    <row r="19" s="48" customFormat="true" ht="15.75" hidden="false" customHeight="false" outlineLevel="0" collapsed="false">
      <c r="C19" s="48" t="s">
        <v>234</v>
      </c>
      <c r="L19" s="50"/>
    </row>
    <row r="20" s="150" customFormat="true" ht="15.75" hidden="false" customHeight="false" outlineLevel="0" collapsed="false">
      <c r="B20" s="48" t="s">
        <v>235</v>
      </c>
      <c r="L20" s="151"/>
    </row>
    <row r="21" s="48" customFormat="true" ht="15.75" hidden="false" customHeight="false" outlineLevel="0" collapsed="false">
      <c r="C21" s="49" t="s">
        <v>236</v>
      </c>
      <c r="L21" s="50"/>
    </row>
    <row r="22" s="48" customFormat="true" ht="15.75" hidden="false" customHeight="false" outlineLevel="0" collapsed="false">
      <c r="C22" s="48" t="s">
        <v>237</v>
      </c>
    </row>
    <row r="23" s="48" customFormat="true" ht="15.75" hidden="false" customHeight="false" outlineLevel="0" collapsed="false">
      <c r="C23" s="48" t="s">
        <v>238</v>
      </c>
    </row>
    <row r="24" s="48" customFormat="true" ht="15.75" hidden="false" customHeight="false" outlineLevel="0" collapsed="false">
      <c r="B24" s="49" t="s">
        <v>239</v>
      </c>
      <c r="L24" s="50"/>
    </row>
    <row r="25" customFormat="false" ht="18.75" hidden="false" customHeight="false" outlineLevel="0" collapsed="false">
      <c r="B25" s="48" t="s">
        <v>240</v>
      </c>
    </row>
    <row r="26" customFormat="false" ht="18.75" hidden="false" customHeight="false" outlineLevel="0" collapsed="false">
      <c r="B26" s="15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4" min="5" style="1" width="9.85"/>
    <col collapsed="false" customWidth="true" hidden="false" outlineLevel="0" max="15" min="15" style="1" width="24"/>
    <col collapsed="false" customWidth="true" hidden="false" outlineLevel="0" max="16" min="16" style="2" width="1.99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2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242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0" customFormat="true" ht="24.75" hidden="false" customHeight="true" outlineLevel="0" collapsed="false">
      <c r="A4" s="153" t="s">
        <v>212</v>
      </c>
      <c r="B4" s="153"/>
      <c r="C4" s="153"/>
      <c r="D4" s="153"/>
      <c r="E4" s="154" t="s">
        <v>243</v>
      </c>
      <c r="F4" s="154"/>
      <c r="G4" s="154"/>
      <c r="H4" s="154"/>
      <c r="I4" s="154"/>
      <c r="J4" s="154" t="s">
        <v>244</v>
      </c>
      <c r="K4" s="154"/>
      <c r="L4" s="154"/>
      <c r="M4" s="154"/>
      <c r="N4" s="154"/>
      <c r="O4" s="155" t="s">
        <v>214</v>
      </c>
      <c r="P4" s="64"/>
    </row>
    <row r="5" s="50" customFormat="true" ht="21.75" hidden="false" customHeight="true" outlineLevel="0" collapsed="false">
      <c r="A5" s="153"/>
      <c r="B5" s="153"/>
      <c r="C5" s="153"/>
      <c r="D5" s="153"/>
      <c r="E5" s="156" t="s">
        <v>245</v>
      </c>
      <c r="F5" s="156"/>
      <c r="G5" s="156"/>
      <c r="H5" s="156"/>
      <c r="I5" s="156"/>
      <c r="J5" s="156" t="s">
        <v>246</v>
      </c>
      <c r="K5" s="156"/>
      <c r="L5" s="156"/>
      <c r="M5" s="156"/>
      <c r="N5" s="156"/>
      <c r="O5" s="155"/>
    </row>
    <row r="6" s="50" customFormat="true" ht="21.75" hidden="false" customHeight="true" outlineLevel="0" collapsed="false">
      <c r="A6" s="153"/>
      <c r="B6" s="153"/>
      <c r="C6" s="153"/>
      <c r="D6" s="153"/>
      <c r="E6" s="76" t="s">
        <v>179</v>
      </c>
      <c r="F6" s="76" t="s">
        <v>180</v>
      </c>
      <c r="G6" s="76" t="s">
        <v>181</v>
      </c>
      <c r="H6" s="76" t="s">
        <v>182</v>
      </c>
      <c r="I6" s="76" t="s">
        <v>174</v>
      </c>
      <c r="J6" s="76" t="s">
        <v>179</v>
      </c>
      <c r="K6" s="76" t="s">
        <v>180</v>
      </c>
      <c r="L6" s="76" t="s">
        <v>181</v>
      </c>
      <c r="M6" s="76" t="s">
        <v>182</v>
      </c>
      <c r="N6" s="76" t="s">
        <v>174</v>
      </c>
      <c r="O6" s="155"/>
    </row>
    <row r="7" s="50" customFormat="true" ht="21.75" hidden="false" customHeight="true" outlineLevel="0" collapsed="false">
      <c r="A7" s="153"/>
      <c r="B7" s="153"/>
      <c r="C7" s="153"/>
      <c r="D7" s="153"/>
      <c r="E7" s="80" t="s">
        <v>188</v>
      </c>
      <c r="F7" s="80" t="s">
        <v>189</v>
      </c>
      <c r="G7" s="80" t="s">
        <v>190</v>
      </c>
      <c r="H7" s="80" t="s">
        <v>191</v>
      </c>
      <c r="I7" s="80" t="s">
        <v>247</v>
      </c>
      <c r="J7" s="80" t="s">
        <v>188</v>
      </c>
      <c r="K7" s="80" t="s">
        <v>189</v>
      </c>
      <c r="L7" s="80" t="s">
        <v>190</v>
      </c>
      <c r="M7" s="80" t="s">
        <v>191</v>
      </c>
      <c r="N7" s="80" t="s">
        <v>247</v>
      </c>
      <c r="O7" s="155"/>
    </row>
    <row r="8" s="50" customFormat="true" ht="3" hidden="false" customHeight="true" outlineLevel="0" collapsed="false">
      <c r="A8" s="72"/>
      <c r="B8" s="157"/>
      <c r="C8" s="157"/>
      <c r="D8" s="157"/>
      <c r="E8" s="158"/>
      <c r="F8" s="93"/>
      <c r="G8" s="158"/>
      <c r="H8" s="159"/>
      <c r="I8" s="93"/>
      <c r="J8" s="158"/>
      <c r="K8" s="93"/>
      <c r="L8" s="93"/>
      <c r="M8" s="158"/>
      <c r="N8" s="158"/>
      <c r="O8" s="88"/>
    </row>
    <row r="9" s="133" customFormat="true" ht="28.5" hidden="false" customHeight="true" outlineLevel="0" collapsed="false">
      <c r="A9" s="111"/>
      <c r="B9" s="84" t="s">
        <v>11</v>
      </c>
      <c r="C9" s="84"/>
      <c r="D9" s="84"/>
      <c r="E9" s="160" t="n">
        <f aca="false">SUM(E11:E15)</f>
        <v>48</v>
      </c>
      <c r="F9" s="161" t="n">
        <f aca="false">SUM(F11:F15)</f>
        <v>21</v>
      </c>
      <c r="G9" s="162" t="n">
        <f aca="false">SUM(G11:G15)</f>
        <v>28</v>
      </c>
      <c r="H9" s="163" t="n">
        <f aca="false">SUM(H11:H15)</f>
        <v>476</v>
      </c>
      <c r="I9" s="164" t="n">
        <f aca="false">SUM(I11:I15)</f>
        <v>9</v>
      </c>
      <c r="J9" s="160" t="n">
        <f aca="false">SUM(J11:J15)</f>
        <v>20667.7916666667</v>
      </c>
      <c r="K9" s="161" t="n">
        <f aca="false">SUM(K11:K15)</f>
        <v>26757.7666666667</v>
      </c>
      <c r="L9" s="161" t="n">
        <f aca="false">SUM(L11:L15)</f>
        <v>24886.5</v>
      </c>
      <c r="M9" s="160" t="n">
        <f aca="false">SUM(M11:M15)</f>
        <v>1574.14200122047</v>
      </c>
      <c r="N9" s="160" t="n">
        <f aca="false">SUM(N11:N15)</f>
        <v>86637.9333333333</v>
      </c>
      <c r="O9" s="88" t="s">
        <v>12</v>
      </c>
    </row>
    <row r="10" s="133" customFormat="true" ht="15.75" hidden="false" customHeight="true" outlineLevel="0" collapsed="false">
      <c r="A10" s="111"/>
      <c r="B10" s="88"/>
      <c r="C10" s="88"/>
      <c r="D10" s="165"/>
      <c r="E10" s="166"/>
      <c r="F10" s="138"/>
      <c r="G10" s="167"/>
      <c r="H10" s="168"/>
      <c r="I10" s="169"/>
      <c r="J10" s="166"/>
      <c r="K10" s="138"/>
      <c r="L10" s="138"/>
      <c r="M10" s="166"/>
      <c r="N10" s="166"/>
      <c r="O10" s="88"/>
    </row>
    <row r="11" s="50" customFormat="true" ht="28.5" hidden="false" customHeight="true" outlineLevel="0" collapsed="false">
      <c r="A11" s="170" t="s">
        <v>227</v>
      </c>
      <c r="B11" s="111"/>
      <c r="C11" s="111"/>
      <c r="D11" s="171"/>
      <c r="E11" s="126" t="n">
        <v>36</v>
      </c>
      <c r="F11" s="172" t="n">
        <v>10</v>
      </c>
      <c r="G11" s="173" t="n">
        <v>18</v>
      </c>
      <c r="H11" s="174" t="n">
        <v>313</v>
      </c>
      <c r="I11" s="175" t="n">
        <v>5</v>
      </c>
      <c r="J11" s="176" t="n">
        <f aca="false">104208/E11</f>
        <v>2894.66666666667</v>
      </c>
      <c r="K11" s="176" t="n">
        <f aca="false">104208/F11</f>
        <v>10420.8</v>
      </c>
      <c r="L11" s="176" t="n">
        <f aca="false">104208/G11</f>
        <v>5789.33333333333</v>
      </c>
      <c r="M11" s="176" t="n">
        <f aca="false">104208/H11</f>
        <v>332.932907348243</v>
      </c>
      <c r="N11" s="176" t="n">
        <f aca="false">104208/I11</f>
        <v>20841.6</v>
      </c>
      <c r="O11" s="177" t="s">
        <v>228</v>
      </c>
    </row>
    <row r="12" s="50" customFormat="true" ht="15.75" hidden="false" customHeight="true" outlineLevel="0" collapsed="false">
      <c r="A12" s="170"/>
      <c r="B12" s="111"/>
      <c r="C12" s="111"/>
      <c r="D12" s="171"/>
      <c r="E12" s="176"/>
      <c r="F12" s="178"/>
      <c r="G12" s="176"/>
      <c r="H12" s="179"/>
      <c r="I12" s="178"/>
      <c r="J12" s="176"/>
      <c r="K12" s="178"/>
      <c r="L12" s="178"/>
      <c r="M12" s="176"/>
      <c r="N12" s="176"/>
      <c r="O12" s="180"/>
    </row>
    <row r="13" s="50" customFormat="true" ht="28.5" hidden="false" customHeight="true" outlineLevel="0" collapsed="false">
      <c r="A13" s="170" t="s">
        <v>229</v>
      </c>
      <c r="B13" s="72"/>
      <c r="C13" s="72"/>
      <c r="D13" s="159"/>
      <c r="E13" s="126" t="n">
        <v>8</v>
      </c>
      <c r="F13" s="172" t="n">
        <v>6</v>
      </c>
      <c r="G13" s="126" t="n">
        <v>6</v>
      </c>
      <c r="H13" s="181" t="n">
        <v>104</v>
      </c>
      <c r="I13" s="172" t="n">
        <v>3</v>
      </c>
      <c r="J13" s="176" t="n">
        <f aca="false">31777/E13</f>
        <v>3972.125</v>
      </c>
      <c r="K13" s="176" t="n">
        <f aca="false">31777/F13</f>
        <v>5296.16666666667</v>
      </c>
      <c r="L13" s="176" t="n">
        <f aca="false">31777/G13</f>
        <v>5296.16666666667</v>
      </c>
      <c r="M13" s="176" t="n">
        <f aca="false">31777/H13</f>
        <v>305.548076923077</v>
      </c>
      <c r="N13" s="176" t="n">
        <f aca="false">31777/I13</f>
        <v>10592.3333333333</v>
      </c>
      <c r="O13" s="180" t="s">
        <v>230</v>
      </c>
    </row>
    <row r="14" s="50" customFormat="true" ht="15.75" hidden="false" customHeight="true" outlineLevel="0" collapsed="false">
      <c r="A14" s="170"/>
      <c r="B14" s="72"/>
      <c r="C14" s="72"/>
      <c r="D14" s="159"/>
      <c r="E14" s="176"/>
      <c r="F14" s="178"/>
      <c r="G14" s="176"/>
      <c r="H14" s="179"/>
      <c r="I14" s="178"/>
      <c r="J14" s="176"/>
      <c r="K14" s="178"/>
      <c r="L14" s="178"/>
      <c r="M14" s="176"/>
      <c r="N14" s="176"/>
      <c r="O14" s="180"/>
    </row>
    <row r="15" s="50" customFormat="true" ht="28.5" hidden="false" customHeight="true" outlineLevel="0" collapsed="false">
      <c r="A15" s="170" t="s">
        <v>231</v>
      </c>
      <c r="B15" s="72"/>
      <c r="C15" s="72"/>
      <c r="D15" s="159"/>
      <c r="E15" s="126" t="n">
        <v>4</v>
      </c>
      <c r="F15" s="172" t="n">
        <v>5</v>
      </c>
      <c r="G15" s="126" t="n">
        <v>4</v>
      </c>
      <c r="H15" s="181" t="n">
        <v>59</v>
      </c>
      <c r="I15" s="172" t="n">
        <v>1</v>
      </c>
      <c r="J15" s="176" t="n">
        <f aca="false">55204/E15</f>
        <v>13801</v>
      </c>
      <c r="K15" s="176" t="n">
        <f aca="false">55204/F15</f>
        <v>11040.8</v>
      </c>
      <c r="L15" s="176" t="n">
        <f aca="false">55204/G15</f>
        <v>13801</v>
      </c>
      <c r="M15" s="176" t="n">
        <f aca="false">55204/H15</f>
        <v>935.661016949153</v>
      </c>
      <c r="N15" s="176" t="n">
        <f aca="false">55204/I15</f>
        <v>55204</v>
      </c>
      <c r="O15" s="180" t="s">
        <v>232</v>
      </c>
    </row>
    <row r="16" s="50" customFormat="true" ht="9.75" hidden="false" customHeight="true" outlineLevel="0" collapsed="false">
      <c r="A16" s="95"/>
      <c r="B16" s="95"/>
      <c r="C16" s="95"/>
      <c r="D16" s="96"/>
      <c r="E16" s="182"/>
      <c r="F16" s="182"/>
      <c r="G16" s="182"/>
      <c r="H16" s="183"/>
      <c r="I16" s="182"/>
      <c r="J16" s="182"/>
      <c r="K16" s="182"/>
      <c r="L16" s="182"/>
      <c r="M16" s="182"/>
      <c r="N16" s="182"/>
      <c r="O16" s="95"/>
    </row>
    <row r="17" s="50" customFormat="true" ht="3" hidden="false" customHeight="true" outlineLevel="0" collapsed="false">
      <c r="A17" s="184"/>
      <c r="B17" s="72"/>
      <c r="C17" s="72"/>
      <c r="D17" s="72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72"/>
    </row>
    <row r="18" s="50" customFormat="true" ht="15.75" hidden="false" customHeight="false" outlineLevel="0" collapsed="false">
      <c r="A18" s="48"/>
      <c r="B18" s="94" t="s">
        <v>16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50" customFormat="true" ht="15.75" hidden="false" customHeight="false" outlineLevel="0" collapsed="false">
      <c r="A19" s="48"/>
      <c r="B19" s="48" t="s">
        <v>24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50" customFormat="tru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s="50" customFormat="tru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50" customFormat="tru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5T14:53:55Z</cp:lastPrinted>
  <dcterms:modified xsi:type="dcterms:W3CDTF">2018-09-14T02:49:36Z</dcterms:modified>
  <cp:revision>0</cp:revision>
  <dc:subject/>
  <dc:title/>
</cp:coreProperties>
</file>