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7.1" sheetId="1" state="hidden" r:id="rId2"/>
    <sheet name="T-7.2" sheetId="2" state="hidden" r:id="rId3"/>
    <sheet name="T-7.3" sheetId="3" state="visible" r:id="rId4"/>
    <sheet name="T-7.4" sheetId="4" state="hidden" r:id="rId5"/>
    <sheet name="T-7.5" sheetId="5" state="hidden" r:id="rId6"/>
  </sheets>
  <definedNames>
    <definedName function="false" hidden="false" localSheetId="0" name="_xlnm.Print_Area" vbProcedure="false">'T-7.1'!$A$1:$AD$32</definedName>
    <definedName function="false" hidden="false" localSheetId="1" name="_xlnm.Print_Area" vbProcedure="false">'T-7.2'!$A$1:$S$18</definedName>
    <definedName function="false" hidden="false" localSheetId="2" name="_xlnm.Print_Area" vbProcedure="false">'T-7.3'!$A$1:$AC$26</definedName>
    <definedName function="false" hidden="false" localSheetId="3" name="_xlnm.Print_Area" vbProcedure="false">'T-7.4'!$A$1:$V$23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from Registration Record by Sex,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หญิง 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Livebirth and Death by Sex: 2013 - 2017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หญิง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มุทรสงคราม</t>
    </r>
  </si>
  <si>
    <t xml:space="preserve"> Source:    Samutsongkhram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Population Aged 15 Years and Over by Sex, Labour Force Status and Quarterly: 2017 - 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7 - 2018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eacher by Sex and Qualification and Student by Sex and Level of Education: 2013 - 2017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'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มุทรสงคราม</t>
    </r>
  </si>
  <si>
    <t xml:space="preserve"> Source:    Samut Songkhram Primary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 - 2560</t>
    </r>
  </si>
  <si>
    <t xml:space="preserve">Population Aged 15 Years and Over to Desirability for Development by Sex, Labour Force Status, Level of Education Attainment </t>
  </si>
  <si>
    <t xml:space="preserve">and Age Groups: 2015 - 2017</t>
  </si>
  <si>
    <t xml:space="preserve">รายการ</t>
  </si>
  <si>
    <t xml:space="preserve">2558  (2015)</t>
  </si>
  <si>
    <t xml:space="preserve">2559  (2016)</t>
  </si>
  <si>
    <t xml:space="preserve">2560  (2017)</t>
  </si>
  <si>
    <t xml:space="preserve">Item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0  </t>
    </r>
    <r>
      <rPr>
        <sz val="12"/>
        <rFont val="Noto Sans Devanagari"/>
        <family val="2"/>
      </rPr>
      <t xml:space="preserve">จังหวัดสมุทรสงคราม  สำนักงานสถิติแห่งชาติ</t>
    </r>
  </si>
  <si>
    <t xml:space="preserve">Source:  The 2015 - 2017 Skill Development Survey: Samut Songkhram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@"/>
    <numFmt numFmtId="170" formatCode="#,##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1.5"/>
      <name val="TH SarabunPSK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sz val="13"/>
      <name val="TH SarabunPSK"/>
      <family val="2"/>
    </font>
    <font>
      <sz val="13.5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8" fillId="0" borderId="6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8" fillId="0" borderId="13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5" fillId="0" borderId="6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5" fillId="0" borderId="13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08160</xdr:colOff>
      <xdr:row>25</xdr:row>
      <xdr:rowOff>117720</xdr:rowOff>
    </xdr:from>
    <xdr:to>
      <xdr:col>30</xdr:col>
      <xdr:colOff>503280</xdr:colOff>
      <xdr:row>30</xdr:row>
      <xdr:rowOff>16200</xdr:rowOff>
    </xdr:to>
    <xdr:grpSp>
      <xdr:nvGrpSpPr>
        <xdr:cNvPr id="0" name="Group 5"/>
        <xdr:cNvGrpSpPr/>
      </xdr:nvGrpSpPr>
      <xdr:grpSpPr>
        <a:xfrm>
          <a:off x="18094320" y="4067280"/>
          <a:ext cx="565200" cy="1600560"/>
          <a:chOff x="18094320" y="4067280"/>
          <a:chExt cx="565200" cy="1600560"/>
        </a:xfrm>
      </xdr:grpSpPr>
      <xdr:grpSp>
        <xdr:nvGrpSpPr>
          <xdr:cNvPr id="1" name="Group 1"/>
          <xdr:cNvGrpSpPr/>
        </xdr:nvGrpSpPr>
        <xdr:grpSpPr>
          <a:xfrm>
            <a:off x="18137160" y="5256360"/>
            <a:ext cx="522360" cy="411480"/>
            <a:chOff x="18137160" y="5256360"/>
            <a:chExt cx="522360" cy="411480"/>
          </a:xfrm>
        </xdr:grpSpPr>
        <xdr:sp>
          <xdr:nvSpPr>
            <xdr:cNvPr id="2" name="Flowchart: Delay 2"/>
            <xdr:cNvSpPr/>
          </xdr:nvSpPr>
          <xdr:spPr>
            <a:xfrm rot="5400000">
              <a:off x="18267480" y="5163840"/>
              <a:ext cx="27576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8174600" y="5218920"/>
              <a:ext cx="4114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6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8094320" y="4067280"/>
            <a:ext cx="493560" cy="11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360</xdr:colOff>
      <xdr:row>3</xdr:row>
      <xdr:rowOff>19440</xdr:rowOff>
    </xdr:from>
    <xdr:to>
      <xdr:col>19</xdr:col>
      <xdr:colOff>648720</xdr:colOff>
      <xdr:row>5</xdr:row>
      <xdr:rowOff>65880</xdr:rowOff>
    </xdr:to>
    <xdr:grpSp>
      <xdr:nvGrpSpPr>
        <xdr:cNvPr id="5" name="Group 5"/>
        <xdr:cNvGrpSpPr/>
      </xdr:nvGrpSpPr>
      <xdr:grpSpPr>
        <a:xfrm>
          <a:off x="14688720" y="56520"/>
          <a:ext cx="522720" cy="1877040"/>
          <a:chOff x="14688720" y="56520"/>
          <a:chExt cx="522720" cy="1877040"/>
        </a:xfrm>
      </xdr:grpSpPr>
      <xdr:grpSp>
        <xdr:nvGrpSpPr>
          <xdr:cNvPr id="6" name="Group 1"/>
          <xdr:cNvGrpSpPr/>
        </xdr:nvGrpSpPr>
        <xdr:grpSpPr>
          <a:xfrm>
            <a:off x="14688720" y="56520"/>
            <a:ext cx="508320" cy="474480"/>
            <a:chOff x="14688720" y="56520"/>
            <a:chExt cx="508320" cy="474480"/>
          </a:xfrm>
        </xdr:grpSpPr>
        <xdr:sp>
          <xdr:nvSpPr>
            <xdr:cNvPr id="7" name="Flowchart: Delay 2"/>
            <xdr:cNvSpPr/>
          </xdr:nvSpPr>
          <xdr:spPr>
            <a:xfrm rot="16200000">
              <a:off x="14718960" y="26640"/>
              <a:ext cx="4482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3"/>
            <xdr:cNvSpPr/>
          </xdr:nvSpPr>
          <xdr:spPr>
            <a:xfrm rot="5400000">
              <a:off x="14731200" y="86760"/>
              <a:ext cx="40140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90600" y="557280"/>
            <a:ext cx="420840" cy="13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47640</xdr:colOff>
      <xdr:row>17</xdr:row>
      <xdr:rowOff>303120</xdr:rowOff>
    </xdr:from>
    <xdr:to>
      <xdr:col>29</xdr:col>
      <xdr:colOff>759600</xdr:colOff>
      <xdr:row>21</xdr:row>
      <xdr:rowOff>172800</xdr:rowOff>
    </xdr:to>
    <xdr:grpSp>
      <xdr:nvGrpSpPr>
        <xdr:cNvPr id="10" name="Group 5"/>
        <xdr:cNvGrpSpPr/>
      </xdr:nvGrpSpPr>
      <xdr:grpSpPr>
        <a:xfrm>
          <a:off x="15390360" y="4295880"/>
          <a:ext cx="565200" cy="2199960"/>
          <a:chOff x="15390360" y="4295880"/>
          <a:chExt cx="565200" cy="2199960"/>
        </a:xfrm>
      </xdr:grpSpPr>
      <xdr:grpSp>
        <xdr:nvGrpSpPr>
          <xdr:cNvPr id="11" name="Group 1"/>
          <xdr:cNvGrpSpPr/>
        </xdr:nvGrpSpPr>
        <xdr:grpSpPr>
          <a:xfrm>
            <a:off x="15433200" y="6086520"/>
            <a:ext cx="522360" cy="409320"/>
            <a:chOff x="15433200" y="6086520"/>
            <a:chExt cx="522360" cy="409320"/>
          </a:xfrm>
        </xdr:grpSpPr>
        <xdr:sp>
          <xdr:nvSpPr>
            <xdr:cNvPr id="12" name="Flowchart: Delay 2"/>
            <xdr:cNvSpPr/>
          </xdr:nvSpPr>
          <xdr:spPr>
            <a:xfrm rot="5400000">
              <a:off x="15496920" y="603720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3"/>
            <xdr:cNvSpPr/>
          </xdr:nvSpPr>
          <xdr:spPr>
            <a:xfrm rot="5400000">
              <a:off x="15492960" y="6059520"/>
              <a:ext cx="3664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5390360" y="4295880"/>
            <a:ext cx="493560" cy="17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2560</xdr:colOff>
      <xdr:row>3</xdr:row>
      <xdr:rowOff>14760</xdr:rowOff>
    </xdr:from>
    <xdr:to>
      <xdr:col>22</xdr:col>
      <xdr:colOff>629280</xdr:colOff>
      <xdr:row>5</xdr:row>
      <xdr:rowOff>3240</xdr:rowOff>
    </xdr:to>
    <xdr:grpSp>
      <xdr:nvGrpSpPr>
        <xdr:cNvPr id="15" name="Group 5"/>
        <xdr:cNvGrpSpPr/>
      </xdr:nvGrpSpPr>
      <xdr:grpSpPr>
        <a:xfrm>
          <a:off x="17489880" y="56880"/>
          <a:ext cx="522000" cy="1866600"/>
          <a:chOff x="17489880" y="56880"/>
          <a:chExt cx="522000" cy="1866600"/>
        </a:xfrm>
      </xdr:grpSpPr>
      <xdr:grpSp>
        <xdr:nvGrpSpPr>
          <xdr:cNvPr id="16" name="Group 1"/>
          <xdr:cNvGrpSpPr/>
        </xdr:nvGrpSpPr>
        <xdr:grpSpPr>
          <a:xfrm>
            <a:off x="17489880" y="56880"/>
            <a:ext cx="507600" cy="474480"/>
            <a:chOff x="17489880" y="56880"/>
            <a:chExt cx="507600" cy="474480"/>
          </a:xfrm>
        </xdr:grpSpPr>
        <xdr:sp>
          <xdr:nvSpPr>
            <xdr:cNvPr id="17" name="Flowchart: Delay 2"/>
            <xdr:cNvSpPr/>
          </xdr:nvSpPr>
          <xdr:spPr>
            <a:xfrm rot="16200000">
              <a:off x="17519400" y="27360"/>
              <a:ext cx="44856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3"/>
            <xdr:cNvSpPr/>
          </xdr:nvSpPr>
          <xdr:spPr>
            <a:xfrm rot="5400000">
              <a:off x="17532000" y="87120"/>
              <a:ext cx="40176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7591400" y="546840"/>
            <a:ext cx="420480" cy="13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5040</xdr:colOff>
      <xdr:row>23</xdr:row>
      <xdr:rowOff>48240</xdr:rowOff>
    </xdr:from>
    <xdr:to>
      <xdr:col>19</xdr:col>
      <xdr:colOff>752040</xdr:colOff>
      <xdr:row>25</xdr:row>
      <xdr:rowOff>171000</xdr:rowOff>
    </xdr:to>
    <xdr:grpSp>
      <xdr:nvGrpSpPr>
        <xdr:cNvPr id="20" name="Group 6"/>
        <xdr:cNvGrpSpPr/>
      </xdr:nvGrpSpPr>
      <xdr:grpSpPr>
        <a:xfrm>
          <a:off x="14519160" y="4601160"/>
          <a:ext cx="579960" cy="2199240"/>
          <a:chOff x="14519160" y="4601160"/>
          <a:chExt cx="579960" cy="2199240"/>
        </a:xfrm>
      </xdr:grpSpPr>
      <xdr:grpSp>
        <xdr:nvGrpSpPr>
          <xdr:cNvPr id="21" name="Group 2"/>
          <xdr:cNvGrpSpPr/>
        </xdr:nvGrpSpPr>
        <xdr:grpSpPr>
          <a:xfrm>
            <a:off x="14576760" y="6391080"/>
            <a:ext cx="522360" cy="409320"/>
            <a:chOff x="14576760" y="6391080"/>
            <a:chExt cx="522360" cy="409320"/>
          </a:xfrm>
        </xdr:grpSpPr>
        <xdr:sp>
          <xdr:nvSpPr>
            <xdr:cNvPr id="22" name="Flowchart: Delay 3"/>
            <xdr:cNvSpPr/>
          </xdr:nvSpPr>
          <xdr:spPr>
            <a:xfrm rot="5400000">
              <a:off x="14640480" y="634176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4"/>
            <xdr:cNvSpPr/>
          </xdr:nvSpPr>
          <xdr:spPr>
            <a:xfrm rot="5400000">
              <a:off x="14636520" y="6364080"/>
              <a:ext cx="3664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519160" y="4601160"/>
            <a:ext cx="493560" cy="17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6" min="6" style="1" width="6.14"/>
    <col collapsed="false" customWidth="true" hidden="false" outlineLevel="0" max="7" min="7" style="1" width="5.7"/>
    <col collapsed="false" customWidth="true" hidden="false" outlineLevel="0" max="11" min="8" style="1" width="5.85"/>
    <col collapsed="false" customWidth="true" hidden="false" outlineLevel="0" max="15" min="12" style="1" width="6.14"/>
    <col collapsed="false" customWidth="true" hidden="false" outlineLevel="0" max="16" min="16" style="1" width="6.28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false" outlineLevel="0" max="19" min="19" style="1" width="5.85"/>
    <col collapsed="false" customWidth="true" hidden="false" outlineLevel="0" max="20" min="20" style="1" width="6.14"/>
    <col collapsed="false" customWidth="true" hidden="false" outlineLevel="0" max="21" min="21" style="1" width="6.71"/>
    <col collapsed="false" customWidth="true" hidden="false" outlineLevel="0" max="22" min="22" style="1" width="6.14"/>
    <col collapsed="false" customWidth="true" hidden="false" outlineLevel="0" max="23" min="23" style="1" width="5.42"/>
    <col collapsed="false" customWidth="true" hidden="false" outlineLevel="0" max="24" min="24" style="1" width="6.42"/>
    <col collapsed="false" customWidth="true" hidden="false" outlineLevel="0" max="25" min="25" style="1" width="7.56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4.42"/>
    <col collapsed="false" customWidth="true" hidden="false" outlineLevel="0" max="29" min="29" style="1" width="2.28"/>
    <col collapsed="false" customWidth="true" hidden="false" outlineLevel="0" max="30" min="30" style="1" width="6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19"/>
      <c r="X6" s="23" t="s">
        <v>12</v>
      </c>
      <c r="Y6" s="23" t="s">
        <v>13</v>
      </c>
      <c r="Z6" s="23" t="s">
        <v>14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6" t="s">
        <v>17</v>
      </c>
      <c r="X7" s="25" t="s">
        <v>18</v>
      </c>
      <c r="Y7" s="25" t="s">
        <v>19</v>
      </c>
      <c r="Z7" s="25" t="s">
        <v>20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 t="s">
        <v>21</v>
      </c>
      <c r="F8" s="27" t="s">
        <v>22</v>
      </c>
      <c r="G8" s="28" t="s">
        <v>23</v>
      </c>
      <c r="H8" s="29" t="s">
        <v>24</v>
      </c>
      <c r="I8" s="28" t="s">
        <v>25</v>
      </c>
      <c r="J8" s="29" t="s">
        <v>26</v>
      </c>
      <c r="K8" s="28" t="s">
        <v>27</v>
      </c>
      <c r="L8" s="29" t="s">
        <v>28</v>
      </c>
      <c r="M8" s="28" t="s">
        <v>29</v>
      </c>
      <c r="N8" s="29" t="s">
        <v>30</v>
      </c>
      <c r="O8" s="28" t="s">
        <v>31</v>
      </c>
      <c r="P8" s="29" t="s">
        <v>32</v>
      </c>
      <c r="Q8" s="28" t="s">
        <v>33</v>
      </c>
      <c r="R8" s="29" t="s">
        <v>34</v>
      </c>
      <c r="S8" s="28" t="s">
        <v>35</v>
      </c>
      <c r="T8" s="29" t="s">
        <v>36</v>
      </c>
      <c r="U8" s="28" t="s">
        <v>37</v>
      </c>
      <c r="V8" s="30" t="s">
        <v>38</v>
      </c>
      <c r="W8" s="31" t="s">
        <v>39</v>
      </c>
      <c r="X8" s="30" t="s">
        <v>40</v>
      </c>
      <c r="Y8" s="30" t="s">
        <v>41</v>
      </c>
      <c r="Z8" s="30" t="s">
        <v>42</v>
      </c>
      <c r="AA8" s="12"/>
      <c r="AB8" s="12"/>
    </row>
    <row r="9" s="37" customFormat="true" ht="24" hidden="false" customHeight="true" outlineLevel="0" collapsed="false">
      <c r="A9" s="32" t="s">
        <v>43</v>
      </c>
      <c r="B9" s="32"/>
      <c r="C9" s="32"/>
      <c r="D9" s="32"/>
      <c r="E9" s="33" t="n">
        <v>193902</v>
      </c>
      <c r="F9" s="33" t="n">
        <v>7879</v>
      </c>
      <c r="G9" s="33" t="n">
        <v>9466</v>
      </c>
      <c r="H9" s="33" t="n">
        <v>10464</v>
      </c>
      <c r="I9" s="33" t="n">
        <v>10842</v>
      </c>
      <c r="J9" s="33" t="n">
        <v>12234</v>
      </c>
      <c r="K9" s="33" t="n">
        <v>12458</v>
      </c>
      <c r="L9" s="33" t="n">
        <v>13146</v>
      </c>
      <c r="M9" s="33" t="n">
        <v>14792</v>
      </c>
      <c r="N9" s="33" t="n">
        <v>14800</v>
      </c>
      <c r="O9" s="33" t="n">
        <v>15374</v>
      </c>
      <c r="P9" s="33" t="n">
        <v>15514</v>
      </c>
      <c r="Q9" s="33" t="n">
        <v>13910</v>
      </c>
      <c r="R9" s="33" t="n">
        <v>11147</v>
      </c>
      <c r="S9" s="33" t="n">
        <v>9869</v>
      </c>
      <c r="T9" s="33" t="n">
        <v>6918</v>
      </c>
      <c r="U9" s="33" t="n">
        <v>5066</v>
      </c>
      <c r="V9" s="33" t="n">
        <v>7310</v>
      </c>
      <c r="W9" s="34" t="s">
        <v>44</v>
      </c>
      <c r="X9" s="35" t="n">
        <v>417</v>
      </c>
      <c r="Y9" s="35" t="n">
        <v>190</v>
      </c>
      <c r="Z9" s="33" t="n">
        <v>2106</v>
      </c>
      <c r="AA9" s="36" t="s">
        <v>21</v>
      </c>
      <c r="AB9" s="36"/>
    </row>
    <row r="10" s="37" customFormat="true" ht="6" hidden="false" customHeight="true" outlineLevel="0" collapsed="false">
      <c r="A10" s="38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1"/>
      <c r="Y10" s="41"/>
      <c r="Z10" s="39"/>
      <c r="AA10" s="42"/>
      <c r="AB10" s="42"/>
    </row>
    <row r="11" s="44" customFormat="true" ht="18.75" hidden="false" customHeight="true" outlineLevel="0" collapsed="false">
      <c r="A11" s="43"/>
      <c r="B11" s="44" t="s">
        <v>45</v>
      </c>
      <c r="E11" s="45" t="n">
        <f aca="false">SUM(E13:E17)</f>
        <v>93084</v>
      </c>
      <c r="F11" s="45" t="n">
        <f aca="false">SUM(F13:F17)</f>
        <v>4105</v>
      </c>
      <c r="G11" s="46" t="n">
        <f aca="false">SUM(G13:G17)</f>
        <v>4911</v>
      </c>
      <c r="H11" s="46" t="n">
        <f aca="false">SUM(H13:H17)</f>
        <v>5507</v>
      </c>
      <c r="I11" s="46" t="n">
        <f aca="false">SUM(I13:I17)</f>
        <v>5539</v>
      </c>
      <c r="J11" s="46" t="n">
        <f aca="false">SUM(J13:J17)</f>
        <v>6128</v>
      </c>
      <c r="K11" s="45" t="n">
        <f aca="false">SUM(K13:K17)</f>
        <v>6232</v>
      </c>
      <c r="L11" s="45" t="n">
        <f aca="false">SUM(L13:L17)</f>
        <v>6678</v>
      </c>
      <c r="M11" s="45" t="n">
        <f aca="false">SUM(M13:M17)</f>
        <v>7512</v>
      </c>
      <c r="N11" s="45" t="n">
        <f aca="false">SUM(N13:N17)</f>
        <v>7389</v>
      </c>
      <c r="O11" s="45" t="n">
        <f aca="false">SUM(O13:O17)</f>
        <v>7355</v>
      </c>
      <c r="P11" s="45" t="n">
        <f aca="false">SUM(P13:P17)</f>
        <v>7234</v>
      </c>
      <c r="Q11" s="45" t="n">
        <f aca="false">SUM(Q13:Q17)</f>
        <v>6408</v>
      </c>
      <c r="R11" s="45" t="n">
        <f aca="false">SUM(R13:R17)</f>
        <v>4950</v>
      </c>
      <c r="S11" s="45" t="n">
        <f aca="false">SUM(S13:S17)</f>
        <v>4220</v>
      </c>
      <c r="T11" s="45" t="n">
        <f aca="false">SUM(T13:T17)</f>
        <v>2935</v>
      </c>
      <c r="U11" s="45" t="n">
        <f aca="false">SUM(U13:U17)</f>
        <v>2008</v>
      </c>
      <c r="V11" s="45" t="n">
        <f aca="false">SUM(V13:V17)</f>
        <v>2500</v>
      </c>
      <c r="W11" s="40" t="s">
        <v>44</v>
      </c>
      <c r="X11" s="45" t="n">
        <f aca="false">SUM(X13:X17)</f>
        <v>223</v>
      </c>
      <c r="Y11" s="45" t="n">
        <f aca="false">SUM(Y13:Y17)</f>
        <v>127</v>
      </c>
      <c r="Z11" s="45" t="n">
        <f aca="false">SUM(Z13:Z17)</f>
        <v>1123</v>
      </c>
      <c r="AA11" s="47"/>
      <c r="AB11" s="47" t="s">
        <v>46</v>
      </c>
    </row>
    <row r="12" s="44" customFormat="true" ht="6" hidden="false" customHeight="true" outlineLevel="0" collapsed="false">
      <c r="E12" s="45"/>
      <c r="F12" s="45"/>
      <c r="G12" s="48"/>
      <c r="H12" s="48"/>
      <c r="I12" s="48"/>
      <c r="J12" s="48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9" t="s">
        <v>44</v>
      </c>
      <c r="X12" s="45"/>
      <c r="Y12" s="45"/>
      <c r="Z12" s="45"/>
      <c r="AA12" s="47"/>
      <c r="AB12" s="47"/>
    </row>
    <row r="13" s="55" customFormat="true" ht="18.75" hidden="false" customHeight="true" outlineLevel="0" collapsed="false">
      <c r="A13" s="50" t="s">
        <v>47</v>
      </c>
      <c r="B13" s="50"/>
      <c r="C13" s="50"/>
      <c r="D13" s="50"/>
      <c r="E13" s="51" t="n">
        <v>51032</v>
      </c>
      <c r="F13" s="51" t="n">
        <v>2385</v>
      </c>
      <c r="G13" s="51" t="n">
        <v>2886</v>
      </c>
      <c r="H13" s="51" t="n">
        <v>3145</v>
      </c>
      <c r="I13" s="51" t="n">
        <v>3214</v>
      </c>
      <c r="J13" s="51" t="n">
        <v>3440</v>
      </c>
      <c r="K13" s="51" t="n">
        <v>3495</v>
      </c>
      <c r="L13" s="51" t="n">
        <v>3694</v>
      </c>
      <c r="M13" s="51" t="n">
        <v>4144</v>
      </c>
      <c r="N13" s="51" t="n">
        <v>4085</v>
      </c>
      <c r="O13" s="51" t="n">
        <v>3976</v>
      </c>
      <c r="P13" s="51" t="n">
        <v>3847</v>
      </c>
      <c r="Q13" s="51" t="n">
        <v>3291</v>
      </c>
      <c r="R13" s="51" t="n">
        <v>2616</v>
      </c>
      <c r="S13" s="51" t="n">
        <v>2161</v>
      </c>
      <c r="T13" s="51" t="n">
        <v>1467</v>
      </c>
      <c r="U13" s="52" t="n">
        <v>970</v>
      </c>
      <c r="V13" s="51" t="n">
        <v>1163</v>
      </c>
      <c r="W13" s="49" t="s">
        <v>44</v>
      </c>
      <c r="X13" s="52" t="n">
        <v>166</v>
      </c>
      <c r="Y13" s="52" t="n">
        <v>98</v>
      </c>
      <c r="Z13" s="52" t="n">
        <v>789</v>
      </c>
      <c r="AA13" s="53" t="s">
        <v>48</v>
      </c>
      <c r="AB13" s="54"/>
    </row>
    <row r="14" s="55" customFormat="true" ht="6" hidden="false" customHeight="true" outlineLevel="0" collapsed="false">
      <c r="A14" s="50"/>
      <c r="B14" s="50"/>
      <c r="C14" s="50"/>
      <c r="D14" s="50"/>
      <c r="E14" s="56"/>
      <c r="F14" s="56"/>
      <c r="G14" s="57"/>
      <c r="H14" s="58"/>
      <c r="I14" s="56"/>
      <c r="J14" s="57"/>
      <c r="K14" s="59"/>
      <c r="L14" s="56"/>
      <c r="M14" s="59"/>
      <c r="N14" s="58"/>
      <c r="O14" s="56"/>
      <c r="P14" s="57"/>
      <c r="Q14" s="60"/>
      <c r="R14" s="61"/>
      <c r="S14" s="60"/>
      <c r="T14" s="61"/>
      <c r="U14" s="60"/>
      <c r="V14" s="62"/>
      <c r="W14" s="63"/>
      <c r="X14" s="60"/>
      <c r="Y14" s="60"/>
      <c r="Z14" s="60"/>
      <c r="AA14" s="64"/>
      <c r="AB14" s="65"/>
    </row>
    <row r="15" s="55" customFormat="true" ht="18.75" hidden="false" customHeight="true" outlineLevel="0" collapsed="false">
      <c r="A15" s="50" t="s">
        <v>49</v>
      </c>
      <c r="B15" s="50"/>
      <c r="C15" s="50"/>
      <c r="D15" s="50"/>
      <c r="E15" s="51" t="n">
        <v>15266</v>
      </c>
      <c r="F15" s="66" t="n">
        <v>566</v>
      </c>
      <c r="G15" s="52" t="n">
        <v>648</v>
      </c>
      <c r="H15" s="52" t="n">
        <v>832</v>
      </c>
      <c r="I15" s="52" t="n">
        <v>760</v>
      </c>
      <c r="J15" s="52" t="n">
        <v>912</v>
      </c>
      <c r="K15" s="52" t="n">
        <v>995</v>
      </c>
      <c r="L15" s="51" t="n">
        <v>1065</v>
      </c>
      <c r="M15" s="51" t="n">
        <v>1241</v>
      </c>
      <c r="N15" s="51" t="n">
        <v>1183</v>
      </c>
      <c r="O15" s="51" t="n">
        <v>1189</v>
      </c>
      <c r="P15" s="51" t="n">
        <v>1233</v>
      </c>
      <c r="Q15" s="51" t="n">
        <v>1236</v>
      </c>
      <c r="R15" s="52" t="n">
        <v>944</v>
      </c>
      <c r="S15" s="52" t="n">
        <v>781</v>
      </c>
      <c r="T15" s="52" t="n">
        <v>564</v>
      </c>
      <c r="U15" s="52" t="n">
        <v>388</v>
      </c>
      <c r="V15" s="52" t="n">
        <v>527</v>
      </c>
      <c r="W15" s="49" t="s">
        <v>44</v>
      </c>
      <c r="X15" s="52" t="n">
        <v>30</v>
      </c>
      <c r="Y15" s="52" t="n">
        <v>10</v>
      </c>
      <c r="Z15" s="52" t="n">
        <v>162</v>
      </c>
      <c r="AA15" s="64" t="s">
        <v>50</v>
      </c>
      <c r="AB15" s="65"/>
    </row>
    <row r="16" s="55" customFormat="true" ht="6" hidden="false" customHeight="true" outlineLevel="0" collapsed="false">
      <c r="A16" s="50"/>
      <c r="B16" s="50"/>
      <c r="C16" s="50"/>
      <c r="D16" s="50"/>
      <c r="E16" s="58"/>
      <c r="F16" s="56"/>
      <c r="G16" s="57"/>
      <c r="H16" s="58"/>
      <c r="I16" s="56"/>
      <c r="J16" s="57"/>
      <c r="K16" s="59"/>
      <c r="L16" s="56"/>
      <c r="M16" s="59"/>
      <c r="N16" s="58"/>
      <c r="O16" s="56"/>
      <c r="P16" s="57"/>
      <c r="Q16" s="60"/>
      <c r="R16" s="61"/>
      <c r="S16" s="60"/>
      <c r="T16" s="61"/>
      <c r="U16" s="60"/>
      <c r="V16" s="62"/>
      <c r="W16" s="63"/>
      <c r="X16" s="60"/>
      <c r="Y16" s="60"/>
      <c r="Z16" s="60"/>
      <c r="AA16" s="64"/>
      <c r="AB16" s="65"/>
    </row>
    <row r="17" s="55" customFormat="true" ht="18.75" hidden="false" customHeight="true" outlineLevel="0" collapsed="false">
      <c r="A17" s="50" t="s">
        <v>51</v>
      </c>
      <c r="B17" s="50"/>
      <c r="C17" s="50"/>
      <c r="D17" s="50"/>
      <c r="E17" s="51" t="n">
        <v>26786</v>
      </c>
      <c r="F17" s="51" t="n">
        <v>1154</v>
      </c>
      <c r="G17" s="51" t="n">
        <v>1377</v>
      </c>
      <c r="H17" s="51" t="n">
        <v>1530</v>
      </c>
      <c r="I17" s="51" t="n">
        <v>1565</v>
      </c>
      <c r="J17" s="51" t="n">
        <v>1776</v>
      </c>
      <c r="K17" s="51" t="n">
        <v>1742</v>
      </c>
      <c r="L17" s="51" t="n">
        <v>1919</v>
      </c>
      <c r="M17" s="51" t="n">
        <v>2127</v>
      </c>
      <c r="N17" s="51" t="n">
        <v>2121</v>
      </c>
      <c r="O17" s="51" t="n">
        <v>2190</v>
      </c>
      <c r="P17" s="51" t="n">
        <v>2154</v>
      </c>
      <c r="Q17" s="51" t="n">
        <v>1881</v>
      </c>
      <c r="R17" s="51" t="n">
        <v>1390</v>
      </c>
      <c r="S17" s="51" t="n">
        <v>1278</v>
      </c>
      <c r="T17" s="52" t="n">
        <v>904</v>
      </c>
      <c r="U17" s="52" t="n">
        <v>650</v>
      </c>
      <c r="V17" s="52" t="n">
        <v>810</v>
      </c>
      <c r="W17" s="49" t="s">
        <v>44</v>
      </c>
      <c r="X17" s="52" t="n">
        <v>27</v>
      </c>
      <c r="Y17" s="52" t="n">
        <v>19</v>
      </c>
      <c r="Z17" s="52" t="n">
        <v>172</v>
      </c>
      <c r="AA17" s="64" t="s">
        <v>52</v>
      </c>
      <c r="AB17" s="65"/>
    </row>
    <row r="18" s="55" customFormat="true" ht="11.25" hidden="false" customHeight="true" outlineLevel="0" collapsed="false">
      <c r="E18" s="58"/>
      <c r="F18" s="56"/>
      <c r="G18" s="57"/>
      <c r="H18" s="67"/>
      <c r="I18" s="56"/>
      <c r="J18" s="67"/>
      <c r="K18" s="56"/>
      <c r="L18" s="56"/>
      <c r="M18" s="56"/>
      <c r="N18" s="56"/>
      <c r="O18" s="56"/>
      <c r="P18" s="67"/>
      <c r="Q18" s="60"/>
      <c r="R18" s="61"/>
      <c r="S18" s="60"/>
      <c r="T18" s="61"/>
      <c r="U18" s="60"/>
      <c r="V18" s="62"/>
      <c r="W18" s="63"/>
      <c r="X18" s="60"/>
      <c r="Y18" s="60"/>
      <c r="Z18" s="60"/>
      <c r="AA18" s="68"/>
      <c r="AB18" s="69"/>
    </row>
    <row r="19" s="55" customFormat="true" ht="11.25" hidden="false" customHeight="true" outlineLevel="0" collapsed="false">
      <c r="E19" s="58"/>
      <c r="F19" s="56"/>
      <c r="G19" s="57"/>
      <c r="H19" s="67"/>
      <c r="I19" s="56"/>
      <c r="J19" s="67"/>
      <c r="K19" s="60"/>
      <c r="L19" s="61"/>
      <c r="M19" s="60"/>
      <c r="N19" s="61"/>
      <c r="O19" s="60"/>
      <c r="P19" s="61"/>
      <c r="Q19" s="60"/>
      <c r="R19" s="61"/>
      <c r="S19" s="60"/>
      <c r="T19" s="61"/>
      <c r="U19" s="60"/>
      <c r="V19" s="62"/>
      <c r="W19" s="63"/>
      <c r="X19" s="60"/>
      <c r="Y19" s="60"/>
      <c r="Z19" s="60"/>
      <c r="AA19" s="69"/>
      <c r="AB19" s="69"/>
    </row>
    <row r="20" s="44" customFormat="true" ht="18.75" hidden="false" customHeight="true" outlineLevel="0" collapsed="false">
      <c r="B20" s="44" t="s">
        <v>53</v>
      </c>
      <c r="E20" s="70" t="n">
        <f aca="false">SUM(E22:E26)</f>
        <v>100818</v>
      </c>
      <c r="F20" s="45" t="n">
        <f aca="false">SUM(F22:F26)</f>
        <v>3774</v>
      </c>
      <c r="G20" s="71" t="n">
        <f aca="false">SUM(G22:G26)</f>
        <v>4555</v>
      </c>
      <c r="H20" s="72" t="n">
        <f aca="false">SUM(H22:H26)</f>
        <v>4957</v>
      </c>
      <c r="I20" s="46" t="n">
        <f aca="false">SUM(I22:I26)</f>
        <v>5303</v>
      </c>
      <c r="J20" s="72" t="n">
        <f aca="false">SUM(J22:J26)</f>
        <v>6106</v>
      </c>
      <c r="K20" s="45" t="n">
        <f aca="false">SUM(K22:K26)</f>
        <v>6226</v>
      </c>
      <c r="L20" s="73" t="n">
        <f aca="false">SUM(L22:L26)</f>
        <v>6468</v>
      </c>
      <c r="M20" s="45" t="n">
        <f aca="false">SUM(M22:M26)</f>
        <v>7280</v>
      </c>
      <c r="N20" s="45" t="n">
        <f aca="false">SUM(N22:N26)</f>
        <v>7411</v>
      </c>
      <c r="O20" s="45" t="n">
        <f aca="false">SUM(O22:O26)</f>
        <v>8019</v>
      </c>
      <c r="P20" s="73" t="n">
        <f aca="false">SUM(P22:P26)</f>
        <v>8280</v>
      </c>
      <c r="Q20" s="45" t="n">
        <f aca="false">SUM(Q22:Q26)</f>
        <v>7502</v>
      </c>
      <c r="R20" s="73" t="n">
        <f aca="false">SUM(R22:R26)</f>
        <v>6197</v>
      </c>
      <c r="S20" s="45" t="n">
        <f aca="false">SUM(S22:S26)</f>
        <v>5649</v>
      </c>
      <c r="T20" s="73" t="n">
        <f aca="false">SUM(T22:T26)</f>
        <v>3983</v>
      </c>
      <c r="U20" s="45" t="n">
        <f aca="false">SUM(U22:U26)</f>
        <v>3058</v>
      </c>
      <c r="V20" s="74" t="n">
        <f aca="false">SUM(V22:V26)</f>
        <v>4810</v>
      </c>
      <c r="W20" s="49" t="s">
        <v>44</v>
      </c>
      <c r="X20" s="45" t="n">
        <f aca="false">SUM(X22:X26)</f>
        <v>194</v>
      </c>
      <c r="Y20" s="45" t="n">
        <f aca="false">SUM(Y22:Y26)</f>
        <v>63</v>
      </c>
      <c r="Z20" s="45" t="n">
        <f aca="false">SUM(Z22:Z26)</f>
        <v>983</v>
      </c>
      <c r="AA20" s="47"/>
      <c r="AB20" s="47" t="s">
        <v>54</v>
      </c>
    </row>
    <row r="21" s="44" customFormat="true" ht="6" hidden="false" customHeight="true" outlineLevel="0" collapsed="false">
      <c r="E21" s="45"/>
      <c r="F21" s="45"/>
      <c r="G21" s="48"/>
      <c r="H21" s="48"/>
      <c r="I21" s="48"/>
      <c r="J21" s="48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9" t="s">
        <v>44</v>
      </c>
      <c r="X21" s="45"/>
      <c r="Y21" s="45"/>
      <c r="Z21" s="45"/>
      <c r="AA21" s="47"/>
      <c r="AB21" s="47"/>
    </row>
    <row r="22" s="55" customFormat="true" ht="18.75" hidden="false" customHeight="true" outlineLevel="0" collapsed="false">
      <c r="A22" s="50" t="s">
        <v>47</v>
      </c>
      <c r="B22" s="50"/>
      <c r="C22" s="50"/>
      <c r="D22" s="50"/>
      <c r="E22" s="51" t="n">
        <v>55150</v>
      </c>
      <c r="F22" s="51" t="n">
        <v>2174</v>
      </c>
      <c r="G22" s="51" t="n">
        <v>2624</v>
      </c>
      <c r="H22" s="51" t="n">
        <v>2893</v>
      </c>
      <c r="I22" s="51" t="n">
        <v>3100</v>
      </c>
      <c r="J22" s="51" t="n">
        <v>3523</v>
      </c>
      <c r="K22" s="51" t="n">
        <v>3561</v>
      </c>
      <c r="L22" s="51" t="n">
        <v>3652</v>
      </c>
      <c r="M22" s="51" t="n">
        <v>4134</v>
      </c>
      <c r="N22" s="51" t="n">
        <v>4220</v>
      </c>
      <c r="O22" s="51" t="n">
        <v>4436</v>
      </c>
      <c r="P22" s="51" t="n">
        <v>4439</v>
      </c>
      <c r="Q22" s="51" t="n">
        <v>3954</v>
      </c>
      <c r="R22" s="51" t="n">
        <v>3194</v>
      </c>
      <c r="S22" s="51" t="n">
        <v>2869</v>
      </c>
      <c r="T22" s="51" t="n">
        <v>1920</v>
      </c>
      <c r="U22" s="51" t="n">
        <v>1401</v>
      </c>
      <c r="V22" s="51" t="n">
        <v>2135</v>
      </c>
      <c r="W22" s="49" t="s">
        <v>44</v>
      </c>
      <c r="X22" s="52" t="n">
        <v>143</v>
      </c>
      <c r="Y22" s="52" t="n">
        <v>49</v>
      </c>
      <c r="Z22" s="52" t="n">
        <v>729</v>
      </c>
      <c r="AA22" s="53" t="s">
        <v>48</v>
      </c>
      <c r="AB22" s="54"/>
    </row>
    <row r="23" s="55" customFormat="true" ht="6" hidden="false" customHeight="true" outlineLevel="0" collapsed="false">
      <c r="A23" s="50"/>
      <c r="B23" s="50"/>
      <c r="C23" s="50"/>
      <c r="D23" s="50"/>
      <c r="E23" s="75"/>
      <c r="F23" s="76"/>
      <c r="G23" s="77"/>
      <c r="H23" s="75"/>
      <c r="I23" s="76"/>
      <c r="J23" s="77"/>
      <c r="K23" s="78"/>
      <c r="L23" s="76"/>
      <c r="M23" s="78"/>
      <c r="N23" s="75"/>
      <c r="O23" s="76"/>
      <c r="P23" s="77"/>
      <c r="Q23" s="79"/>
      <c r="R23" s="80"/>
      <c r="S23" s="79"/>
      <c r="T23" s="80"/>
      <c r="U23" s="79"/>
      <c r="V23" s="81"/>
      <c r="W23" s="82"/>
      <c r="X23" s="79"/>
      <c r="Y23" s="79"/>
      <c r="Z23" s="79"/>
      <c r="AA23" s="64"/>
      <c r="AB23" s="65"/>
    </row>
    <row r="24" s="55" customFormat="true" ht="18.75" hidden="false" customHeight="true" outlineLevel="0" collapsed="false">
      <c r="A24" s="50" t="s">
        <v>49</v>
      </c>
      <c r="B24" s="50"/>
      <c r="C24" s="50"/>
      <c r="D24" s="50"/>
      <c r="E24" s="51" t="n">
        <v>16852</v>
      </c>
      <c r="F24" s="52" t="n">
        <v>504</v>
      </c>
      <c r="G24" s="52" t="n">
        <v>658</v>
      </c>
      <c r="H24" s="52" t="n">
        <v>680</v>
      </c>
      <c r="I24" s="52" t="n">
        <v>724</v>
      </c>
      <c r="J24" s="52" t="n">
        <v>882</v>
      </c>
      <c r="K24" s="52" t="n">
        <v>951</v>
      </c>
      <c r="L24" s="51" t="n">
        <v>1023</v>
      </c>
      <c r="M24" s="51" t="n">
        <v>1175</v>
      </c>
      <c r="N24" s="51" t="n">
        <v>1146</v>
      </c>
      <c r="O24" s="51" t="n">
        <v>1306</v>
      </c>
      <c r="P24" s="51" t="n">
        <v>1427</v>
      </c>
      <c r="Q24" s="51" t="n">
        <v>1366</v>
      </c>
      <c r="R24" s="51" t="n">
        <v>1226</v>
      </c>
      <c r="S24" s="51" t="n">
        <v>1069</v>
      </c>
      <c r="T24" s="52" t="n">
        <v>830</v>
      </c>
      <c r="U24" s="52" t="n">
        <v>652</v>
      </c>
      <c r="V24" s="51" t="n">
        <v>1094</v>
      </c>
      <c r="W24" s="49" t="s">
        <v>44</v>
      </c>
      <c r="X24" s="52" t="n">
        <v>20</v>
      </c>
      <c r="Y24" s="52" t="n">
        <v>6</v>
      </c>
      <c r="Z24" s="52" t="n">
        <v>113</v>
      </c>
      <c r="AA24" s="64" t="s">
        <v>50</v>
      </c>
      <c r="AB24" s="65"/>
    </row>
    <row r="25" s="55" customFormat="true" ht="6" hidden="false" customHeight="true" outlineLevel="0" collapsed="false">
      <c r="A25" s="50"/>
      <c r="B25" s="50"/>
      <c r="C25" s="50"/>
      <c r="D25" s="50"/>
      <c r="E25" s="75"/>
      <c r="F25" s="76"/>
      <c r="G25" s="77"/>
      <c r="H25" s="75"/>
      <c r="I25" s="76"/>
      <c r="J25" s="77"/>
      <c r="K25" s="78"/>
      <c r="L25" s="76"/>
      <c r="M25" s="78"/>
      <c r="N25" s="75"/>
      <c r="O25" s="76"/>
      <c r="P25" s="77"/>
      <c r="Q25" s="79"/>
      <c r="R25" s="80"/>
      <c r="S25" s="79"/>
      <c r="T25" s="80"/>
      <c r="U25" s="79"/>
      <c r="V25" s="81"/>
      <c r="W25" s="82"/>
      <c r="X25" s="79"/>
      <c r="Y25" s="79"/>
      <c r="Z25" s="79"/>
      <c r="AA25" s="64"/>
      <c r="AB25" s="65"/>
    </row>
    <row r="26" s="55" customFormat="true" ht="18.75" hidden="false" customHeight="true" outlineLevel="0" collapsed="false">
      <c r="A26" s="50" t="s">
        <v>51</v>
      </c>
      <c r="B26" s="50"/>
      <c r="C26" s="50"/>
      <c r="D26" s="50"/>
      <c r="E26" s="51" t="n">
        <v>28816</v>
      </c>
      <c r="F26" s="51" t="n">
        <v>1096</v>
      </c>
      <c r="G26" s="51" t="n">
        <v>1273</v>
      </c>
      <c r="H26" s="51" t="n">
        <v>1384</v>
      </c>
      <c r="I26" s="51" t="n">
        <v>1479</v>
      </c>
      <c r="J26" s="51" t="n">
        <v>1701</v>
      </c>
      <c r="K26" s="51" t="n">
        <v>1714</v>
      </c>
      <c r="L26" s="51" t="n">
        <v>1793</v>
      </c>
      <c r="M26" s="51" t="n">
        <v>1971</v>
      </c>
      <c r="N26" s="51" t="n">
        <v>2045</v>
      </c>
      <c r="O26" s="51" t="n">
        <v>2277</v>
      </c>
      <c r="P26" s="51" t="n">
        <v>2414</v>
      </c>
      <c r="Q26" s="51" t="n">
        <v>2182</v>
      </c>
      <c r="R26" s="51" t="n">
        <v>1777</v>
      </c>
      <c r="S26" s="51" t="n">
        <v>1711</v>
      </c>
      <c r="T26" s="51" t="n">
        <v>1233</v>
      </c>
      <c r="U26" s="51" t="n">
        <v>1005</v>
      </c>
      <c r="V26" s="51" t="n">
        <v>1581</v>
      </c>
      <c r="W26" s="49" t="s">
        <v>44</v>
      </c>
      <c r="X26" s="52" t="n">
        <v>31</v>
      </c>
      <c r="Y26" s="52" t="n">
        <v>8</v>
      </c>
      <c r="Z26" s="52" t="n">
        <v>141</v>
      </c>
      <c r="AA26" s="64" t="s">
        <v>52</v>
      </c>
      <c r="AB26" s="65"/>
    </row>
    <row r="27" s="55" customFormat="true" ht="6" hidden="false" customHeight="true" outlineLevel="0" collapsed="false">
      <c r="E27" s="58"/>
      <c r="F27" s="56"/>
      <c r="G27" s="57"/>
      <c r="H27" s="58"/>
      <c r="I27" s="56"/>
      <c r="J27" s="57"/>
      <c r="K27" s="59"/>
      <c r="L27" s="56"/>
      <c r="M27" s="59"/>
      <c r="N27" s="58"/>
      <c r="O27" s="56"/>
      <c r="P27" s="57"/>
      <c r="Q27" s="60"/>
      <c r="R27" s="61"/>
      <c r="S27" s="60"/>
      <c r="T27" s="61"/>
      <c r="U27" s="60"/>
      <c r="V27" s="62"/>
      <c r="W27" s="63"/>
      <c r="X27" s="60"/>
      <c r="Y27" s="60"/>
      <c r="Z27" s="60"/>
      <c r="AA27" s="68"/>
      <c r="AB27" s="69"/>
    </row>
    <row r="28" s="13" customFormat="true" ht="4.5" hidden="false" customHeight="true" outlineLevel="0" collapsed="false">
      <c r="A28" s="83"/>
      <c r="B28" s="83"/>
      <c r="C28" s="83"/>
      <c r="D28" s="83"/>
      <c r="E28" s="84"/>
      <c r="F28" s="85"/>
      <c r="G28" s="86"/>
      <c r="H28" s="84"/>
      <c r="I28" s="85"/>
      <c r="J28" s="86"/>
      <c r="K28" s="87"/>
      <c r="L28" s="85"/>
      <c r="M28" s="87"/>
      <c r="N28" s="84"/>
      <c r="O28" s="85"/>
      <c r="P28" s="86"/>
      <c r="Q28" s="85"/>
      <c r="R28" s="87"/>
      <c r="S28" s="85"/>
      <c r="T28" s="87"/>
      <c r="U28" s="85"/>
      <c r="V28" s="86"/>
      <c r="W28" s="87"/>
      <c r="X28" s="85"/>
      <c r="Y28" s="85"/>
      <c r="Z28" s="85"/>
      <c r="AA28" s="88"/>
      <c r="AB28" s="88"/>
    </row>
    <row r="29" s="13" customFormat="true" ht="4.5" hidden="false" customHeight="true" outlineLevel="0" collapsed="false">
      <c r="AA29" s="14"/>
      <c r="AB29" s="14"/>
    </row>
    <row r="30" s="89" customFormat="true" ht="18.75" hidden="false" customHeight="true" outlineLevel="0" collapsed="false">
      <c r="A30" s="89" t="s">
        <v>55</v>
      </c>
      <c r="R30" s="90" t="s">
        <v>56</v>
      </c>
    </row>
    <row r="31" s="89" customFormat="true" ht="20.25" hidden="false" customHeight="true" outlineLevel="0" collapsed="false">
      <c r="A31" s="89" t="s">
        <v>57</v>
      </c>
      <c r="R31" s="90" t="s">
        <v>58</v>
      </c>
    </row>
    <row r="32" s="13" customFormat="true" ht="13.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tru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59</v>
      </c>
      <c r="Q1" s="91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60</v>
      </c>
      <c r="E2" s="2"/>
      <c r="Q2" s="92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9" customFormat="true" ht="15.75" hidden="false" customHeight="false" outlineLevel="0" collapsed="false">
      <c r="A4" s="93"/>
      <c r="B4" s="93"/>
      <c r="C4" s="93"/>
      <c r="D4" s="93"/>
      <c r="E4" s="94" t="s">
        <v>61</v>
      </c>
      <c r="F4" s="94"/>
      <c r="G4" s="94"/>
      <c r="H4" s="94"/>
      <c r="I4" s="94"/>
      <c r="J4" s="94"/>
      <c r="K4" s="95" t="s">
        <v>62</v>
      </c>
      <c r="L4" s="95"/>
      <c r="M4" s="95"/>
      <c r="N4" s="95"/>
      <c r="O4" s="95"/>
      <c r="P4" s="95"/>
      <c r="Q4" s="12" t="s">
        <v>63</v>
      </c>
    </row>
    <row r="5" s="89" customFormat="true" ht="21.75" hidden="false" customHeight="true" outlineLevel="0" collapsed="false">
      <c r="A5" s="96"/>
      <c r="B5" s="96"/>
      <c r="C5" s="96"/>
      <c r="D5" s="96"/>
      <c r="E5" s="97" t="s">
        <v>64</v>
      </c>
      <c r="F5" s="97"/>
      <c r="G5" s="97"/>
      <c r="H5" s="98" t="s">
        <v>65</v>
      </c>
      <c r="I5" s="98"/>
      <c r="J5" s="98"/>
      <c r="K5" s="97" t="s">
        <v>64</v>
      </c>
      <c r="L5" s="97"/>
      <c r="M5" s="97"/>
      <c r="N5" s="98" t="s">
        <v>65</v>
      </c>
      <c r="O5" s="98"/>
      <c r="P5" s="98"/>
      <c r="Q5" s="12"/>
    </row>
    <row r="6" s="89" customFormat="true" ht="21.75" hidden="false" customHeight="true" outlineLevel="0" collapsed="false">
      <c r="A6" s="99" t="s">
        <v>66</v>
      </c>
      <c r="B6" s="99"/>
      <c r="C6" s="99"/>
      <c r="D6" s="99"/>
      <c r="E6" s="100" t="s">
        <v>67</v>
      </c>
      <c r="F6" s="100"/>
      <c r="G6" s="100"/>
      <c r="H6" s="101" t="s">
        <v>68</v>
      </c>
      <c r="I6" s="101"/>
      <c r="J6" s="101"/>
      <c r="K6" s="100" t="s">
        <v>67</v>
      </c>
      <c r="L6" s="100"/>
      <c r="M6" s="100"/>
      <c r="N6" s="101" t="s">
        <v>68</v>
      </c>
      <c r="O6" s="101"/>
      <c r="P6" s="101"/>
      <c r="Q6" s="12"/>
    </row>
    <row r="7" s="89" customFormat="true" ht="15.75" hidden="false" customHeight="true" outlineLevel="0" collapsed="false">
      <c r="A7" s="102"/>
      <c r="B7" s="102"/>
      <c r="C7" s="102"/>
      <c r="D7" s="102"/>
      <c r="E7" s="103" t="s">
        <v>15</v>
      </c>
      <c r="F7" s="103" t="s">
        <v>45</v>
      </c>
      <c r="G7" s="98" t="s">
        <v>69</v>
      </c>
      <c r="H7" s="103" t="s">
        <v>15</v>
      </c>
      <c r="I7" s="103" t="s">
        <v>45</v>
      </c>
      <c r="J7" s="98" t="s">
        <v>69</v>
      </c>
      <c r="K7" s="103" t="s">
        <v>15</v>
      </c>
      <c r="L7" s="103" t="s">
        <v>45</v>
      </c>
      <c r="M7" s="98" t="s">
        <v>69</v>
      </c>
      <c r="N7" s="103" t="s">
        <v>15</v>
      </c>
      <c r="O7" s="103" t="s">
        <v>45</v>
      </c>
      <c r="P7" s="103" t="s">
        <v>69</v>
      </c>
      <c r="Q7" s="12"/>
    </row>
    <row r="8" s="89" customFormat="true" ht="15.75" hidden="false" customHeight="false" outlineLevel="0" collapsed="false">
      <c r="A8" s="104"/>
      <c r="B8" s="104"/>
      <c r="C8" s="104"/>
      <c r="D8" s="104"/>
      <c r="E8" s="105" t="s">
        <v>21</v>
      </c>
      <c r="F8" s="105" t="s">
        <v>46</v>
      </c>
      <c r="G8" s="106" t="s">
        <v>54</v>
      </c>
      <c r="H8" s="105" t="s">
        <v>21</v>
      </c>
      <c r="I8" s="105" t="s">
        <v>46</v>
      </c>
      <c r="J8" s="106" t="s">
        <v>54</v>
      </c>
      <c r="K8" s="105" t="s">
        <v>21</v>
      </c>
      <c r="L8" s="105" t="s">
        <v>46</v>
      </c>
      <c r="M8" s="106" t="s">
        <v>54</v>
      </c>
      <c r="N8" s="105" t="s">
        <v>21</v>
      </c>
      <c r="O8" s="105" t="s">
        <v>46</v>
      </c>
      <c r="P8" s="105" t="s">
        <v>54</v>
      </c>
      <c r="Q8" s="12"/>
    </row>
    <row r="9" s="107" customFormat="true" ht="12" hidden="false" customHeight="true" outlineLevel="0" collapsed="false">
      <c r="E9" s="108"/>
      <c r="F9" s="108"/>
      <c r="G9" s="109"/>
      <c r="H9" s="110"/>
      <c r="I9" s="110"/>
      <c r="J9" s="109"/>
      <c r="L9" s="111"/>
      <c r="M9" s="108"/>
      <c r="N9" s="111"/>
      <c r="O9" s="111"/>
      <c r="P9" s="111"/>
      <c r="Q9" s="112"/>
    </row>
    <row r="10" s="107" customFormat="true" ht="26.25" hidden="false" customHeight="true" outlineLevel="0" collapsed="false">
      <c r="A10" s="113" t="n">
        <v>2556</v>
      </c>
      <c r="B10" s="113"/>
      <c r="C10" s="113"/>
      <c r="D10" s="113"/>
      <c r="E10" s="114" t="n">
        <f aca="false">SUM(F10+G10)</f>
        <v>1466</v>
      </c>
      <c r="F10" s="114" t="n">
        <v>752</v>
      </c>
      <c r="G10" s="114" t="n">
        <v>714</v>
      </c>
      <c r="H10" s="115" t="n">
        <f aca="false">SUM(I10+J10)</f>
        <v>7.6</v>
      </c>
      <c r="I10" s="115" t="n">
        <v>3.9</v>
      </c>
      <c r="J10" s="116" t="n">
        <v>3.7</v>
      </c>
      <c r="K10" s="117" t="n">
        <f aca="false">SUM(L10+M10)</f>
        <v>1429</v>
      </c>
      <c r="L10" s="118" t="n">
        <v>778</v>
      </c>
      <c r="M10" s="114" t="n">
        <v>651</v>
      </c>
      <c r="N10" s="115" t="n">
        <f aca="false">SUM(O10+P10)</f>
        <v>7.4</v>
      </c>
      <c r="O10" s="115" t="n">
        <v>4</v>
      </c>
      <c r="P10" s="115" t="n">
        <v>3.4</v>
      </c>
      <c r="Q10" s="119" t="n">
        <v>2013</v>
      </c>
    </row>
    <row r="11" s="107" customFormat="true" ht="26.25" hidden="false" customHeight="true" outlineLevel="0" collapsed="false">
      <c r="A11" s="113" t="n">
        <v>2557</v>
      </c>
      <c r="B11" s="113"/>
      <c r="C11" s="113"/>
      <c r="D11" s="113"/>
      <c r="E11" s="114" t="n">
        <f aca="false">SUM(F11+G11)</f>
        <v>1484</v>
      </c>
      <c r="F11" s="114" t="n">
        <v>741</v>
      </c>
      <c r="G11" s="114" t="n">
        <v>743</v>
      </c>
      <c r="H11" s="115" t="n">
        <f aca="false">SUM(I11+J11)</f>
        <v>7.6</v>
      </c>
      <c r="I11" s="115" t="n">
        <v>3.8</v>
      </c>
      <c r="J11" s="116" t="n">
        <v>3.8</v>
      </c>
      <c r="K11" s="117" t="n">
        <f aca="false">SUM(L11+M11)</f>
        <v>1515</v>
      </c>
      <c r="L11" s="118" t="n">
        <v>794</v>
      </c>
      <c r="M11" s="114" t="n">
        <v>721</v>
      </c>
      <c r="N11" s="115" t="n">
        <f aca="false">SUM(O11+P11)</f>
        <v>7.8</v>
      </c>
      <c r="O11" s="115" t="n">
        <v>4.1</v>
      </c>
      <c r="P11" s="115" t="n">
        <v>3.7</v>
      </c>
      <c r="Q11" s="119" t="n">
        <v>2014</v>
      </c>
    </row>
    <row r="12" s="107" customFormat="true" ht="26.25" hidden="false" customHeight="true" outlineLevel="0" collapsed="false">
      <c r="A12" s="113" t="n">
        <v>2558</v>
      </c>
      <c r="B12" s="113"/>
      <c r="C12" s="113"/>
      <c r="D12" s="113"/>
      <c r="E12" s="114" t="n">
        <f aca="false">SUM(F12+G12)</f>
        <v>1366</v>
      </c>
      <c r="F12" s="114" t="n">
        <v>723</v>
      </c>
      <c r="G12" s="114" t="n">
        <v>643</v>
      </c>
      <c r="H12" s="115" t="n">
        <f aca="false">SUM(I12+J12)</f>
        <v>7</v>
      </c>
      <c r="I12" s="115" t="n">
        <v>3.7</v>
      </c>
      <c r="J12" s="116" t="n">
        <v>3.3</v>
      </c>
      <c r="K12" s="117" t="n">
        <f aca="false">SUM(L12+M12)</f>
        <v>1549</v>
      </c>
      <c r="L12" s="118" t="n">
        <v>846</v>
      </c>
      <c r="M12" s="114" t="n">
        <v>703</v>
      </c>
      <c r="N12" s="115" t="n">
        <f aca="false">SUM(O12+P12)</f>
        <v>8</v>
      </c>
      <c r="O12" s="115" t="n">
        <v>4.4</v>
      </c>
      <c r="P12" s="115" t="n">
        <v>3.6</v>
      </c>
      <c r="Q12" s="120" t="n">
        <v>2015</v>
      </c>
    </row>
    <row r="13" s="107" customFormat="true" ht="26.25" hidden="false" customHeight="true" outlineLevel="0" collapsed="false">
      <c r="A13" s="113" t="n">
        <v>2559</v>
      </c>
      <c r="B13" s="113"/>
      <c r="C13" s="113"/>
      <c r="D13" s="113"/>
      <c r="E13" s="114" t="n">
        <f aca="false">SUM(F13+G13)</f>
        <v>1197</v>
      </c>
      <c r="F13" s="114" t="n">
        <v>616</v>
      </c>
      <c r="G13" s="114" t="n">
        <v>581</v>
      </c>
      <c r="H13" s="115" t="n">
        <f aca="false">SUM(I13+J13)</f>
        <v>6.2</v>
      </c>
      <c r="I13" s="115" t="n">
        <v>3.2</v>
      </c>
      <c r="J13" s="116" t="n">
        <v>3</v>
      </c>
      <c r="K13" s="117" t="n">
        <f aca="false">SUM(L13+M13)</f>
        <v>1558</v>
      </c>
      <c r="L13" s="118" t="n">
        <v>834</v>
      </c>
      <c r="M13" s="114" t="n">
        <v>724</v>
      </c>
      <c r="N13" s="115" t="n">
        <f aca="false">SUM(O13+P13)</f>
        <v>8.1</v>
      </c>
      <c r="O13" s="115" t="n">
        <v>4.3</v>
      </c>
      <c r="P13" s="115" t="n">
        <v>3.8</v>
      </c>
      <c r="Q13" s="120" t="n">
        <v>2016</v>
      </c>
    </row>
    <row r="14" s="107" customFormat="true" ht="26.25" hidden="false" customHeight="true" outlineLevel="0" collapsed="false">
      <c r="A14" s="113" t="n">
        <v>2560</v>
      </c>
      <c r="B14" s="113"/>
      <c r="C14" s="113"/>
      <c r="D14" s="113"/>
      <c r="E14" s="114" t="n">
        <f aca="false">SUM(F14+G14)</f>
        <v>1143</v>
      </c>
      <c r="F14" s="114" t="n">
        <v>610</v>
      </c>
      <c r="G14" s="114" t="n">
        <v>533</v>
      </c>
      <c r="H14" s="115" t="n">
        <f aca="false">SUM(I14+J14)</f>
        <v>5.9</v>
      </c>
      <c r="I14" s="115" t="n">
        <v>3.1</v>
      </c>
      <c r="J14" s="116" t="n">
        <v>2.8</v>
      </c>
      <c r="K14" s="117" t="n">
        <f aca="false">SUM(L14+M14)</f>
        <v>1565</v>
      </c>
      <c r="L14" s="118" t="n">
        <v>844</v>
      </c>
      <c r="M14" s="114" t="n">
        <v>721</v>
      </c>
      <c r="N14" s="115" t="n">
        <f aca="false">SUM(O14+P14)</f>
        <v>8.1</v>
      </c>
      <c r="O14" s="115" t="n">
        <v>4.4</v>
      </c>
      <c r="P14" s="115" t="n">
        <v>3.7</v>
      </c>
      <c r="Q14" s="120" t="n">
        <v>2017</v>
      </c>
    </row>
    <row r="15" customFormat="false" ht="6" hidden="false" customHeight="true" outlineLevel="0" collapsed="false">
      <c r="E15" s="121"/>
      <c r="F15" s="121"/>
      <c r="G15" s="121"/>
      <c r="H15" s="122"/>
      <c r="I15" s="122"/>
      <c r="J15" s="121"/>
      <c r="K15" s="123"/>
      <c r="L15" s="122"/>
      <c r="M15" s="121"/>
      <c r="N15" s="122"/>
      <c r="O15" s="122"/>
      <c r="P15" s="122"/>
      <c r="Q15" s="124"/>
    </row>
    <row r="16" customFormat="false" ht="6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</row>
    <row r="17" s="107" customFormat="true" ht="17.25" hidden="false" customHeight="false" outlineLevel="0" collapsed="false">
      <c r="B17" s="126" t="s">
        <v>70</v>
      </c>
      <c r="Q17" s="127"/>
    </row>
    <row r="18" s="107" customFormat="true" ht="17.25" hidden="false" customHeight="false" outlineLevel="0" collapsed="false">
      <c r="B18" s="90" t="s">
        <v>71</v>
      </c>
      <c r="Q18" s="127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28" width="1.56"/>
    <col collapsed="false" customWidth="true" hidden="false" outlineLevel="0" max="2" min="2" style="128" width="1.42"/>
    <col collapsed="false" customWidth="true" hidden="false" outlineLevel="0" max="3" min="3" style="128" width="2.56"/>
    <col collapsed="false" customWidth="true" hidden="false" outlineLevel="0" max="4" min="4" style="128" width="1.71"/>
    <col collapsed="false" customWidth="true" hidden="false" outlineLevel="0" max="5" min="5" style="128" width="4.14"/>
    <col collapsed="false" customWidth="true" hidden="false" outlineLevel="0" max="6" min="6" style="128" width="10.14"/>
    <col collapsed="false" customWidth="true" hidden="false" outlineLevel="0" max="7" min="7" style="128" width="7.42"/>
    <col collapsed="false" customWidth="true" hidden="false" outlineLevel="0" max="9" min="8" style="128" width="6.42"/>
    <col collapsed="false" customWidth="true" hidden="false" outlineLevel="0" max="10" min="10" style="128" width="7.56"/>
    <col collapsed="false" customWidth="true" hidden="false" outlineLevel="0" max="12" min="11" style="128" width="6.42"/>
    <col collapsed="false" customWidth="true" hidden="false" outlineLevel="0" max="13" min="13" style="128" width="7.42"/>
    <col collapsed="false" customWidth="true" hidden="false" outlineLevel="0" max="15" min="14" style="128" width="6.42"/>
    <col collapsed="false" customWidth="true" hidden="false" outlineLevel="0" max="16" min="16" style="128" width="7.42"/>
    <col collapsed="false" customWidth="true" hidden="false" outlineLevel="0" max="18" min="17" style="128" width="6.42"/>
    <col collapsed="false" customWidth="true" hidden="false" outlineLevel="0" max="19" min="19" style="128" width="7.42"/>
    <col collapsed="false" customWidth="true" hidden="false" outlineLevel="0" max="21" min="20" style="128" width="6.42"/>
    <col collapsed="false" customWidth="true" hidden="false" outlineLevel="0" max="22" min="22" style="128" width="0.99"/>
    <col collapsed="false" customWidth="true" hidden="false" outlineLevel="0" max="23" min="23" style="128" width="1.56"/>
    <col collapsed="false" customWidth="true" hidden="false" outlineLevel="0" max="24" min="24" style="128" width="1.28"/>
    <col collapsed="false" customWidth="true" hidden="false" outlineLevel="0" max="25" min="25" style="128" width="1.14"/>
    <col collapsed="false" customWidth="false" hidden="false" outlineLevel="0" max="26" min="26" style="128" width="9.14"/>
    <col collapsed="false" customWidth="true" hidden="false" outlineLevel="0" max="27" min="27" style="128" width="12.56"/>
    <col collapsed="false" customWidth="true" hidden="false" outlineLevel="0" max="28" min="28" style="128" width="2.28"/>
    <col collapsed="false" customWidth="true" hidden="false" outlineLevel="0" max="29" min="29" style="128" width="5.7"/>
    <col collapsed="false" customWidth="false" hidden="false" outlineLevel="0" max="257" min="30" style="128" width="9.14"/>
  </cols>
  <sheetData>
    <row r="1" s="129" customFormat="true" ht="23.25" hidden="false" customHeight="true" outlineLevel="0" collapsed="false">
      <c r="B1" s="130" t="s">
        <v>0</v>
      </c>
      <c r="C1" s="130"/>
      <c r="D1" s="130"/>
      <c r="E1" s="131" t="n">
        <v>7.3</v>
      </c>
      <c r="F1" s="130" t="s">
        <v>72</v>
      </c>
    </row>
    <row r="2" s="129" customFormat="true" ht="19.5" hidden="false" customHeight="true" outlineLevel="0" collapsed="false">
      <c r="B2" s="132" t="s">
        <v>2</v>
      </c>
      <c r="C2" s="132"/>
      <c r="D2" s="132"/>
      <c r="E2" s="131" t="n">
        <v>7.3</v>
      </c>
      <c r="F2" s="132" t="s">
        <v>73</v>
      </c>
    </row>
    <row r="3" customFormat="false" ht="18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4"/>
      <c r="X3" s="134"/>
      <c r="Y3" s="134"/>
      <c r="Z3" s="134"/>
      <c r="AA3" s="134"/>
    </row>
    <row r="4" customFormat="false" ht="20.25" hidden="false" customHeight="true" outlineLevel="0" collapsed="false">
      <c r="A4" s="135"/>
      <c r="B4" s="135"/>
      <c r="C4" s="135"/>
      <c r="D4" s="135"/>
      <c r="E4" s="135"/>
      <c r="F4" s="136"/>
      <c r="G4" s="137" t="s">
        <v>74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 t="s">
        <v>75</v>
      </c>
      <c r="T4" s="137"/>
      <c r="U4" s="137"/>
      <c r="V4" s="138"/>
      <c r="W4" s="139"/>
      <c r="X4" s="139"/>
      <c r="Y4" s="139"/>
      <c r="Z4" s="139"/>
      <c r="AA4" s="139"/>
    </row>
    <row r="5" s="145" customFormat="true" ht="20.25" hidden="false" customHeight="true" outlineLevel="0" collapsed="false">
      <c r="A5" s="140" t="s">
        <v>76</v>
      </c>
      <c r="B5" s="140"/>
      <c r="C5" s="140"/>
      <c r="D5" s="140"/>
      <c r="E5" s="140"/>
      <c r="F5" s="140"/>
      <c r="G5" s="141" t="s">
        <v>77</v>
      </c>
      <c r="H5" s="141"/>
      <c r="I5" s="141"/>
      <c r="J5" s="141" t="s">
        <v>78</v>
      </c>
      <c r="K5" s="141"/>
      <c r="L5" s="141"/>
      <c r="M5" s="142" t="s">
        <v>79</v>
      </c>
      <c r="N5" s="142"/>
      <c r="O5" s="142"/>
      <c r="P5" s="142" t="s">
        <v>80</v>
      </c>
      <c r="Q5" s="142"/>
      <c r="R5" s="142"/>
      <c r="S5" s="141" t="s">
        <v>77</v>
      </c>
      <c r="T5" s="141"/>
      <c r="U5" s="141"/>
      <c r="V5" s="143"/>
      <c r="W5" s="144" t="s">
        <v>81</v>
      </c>
      <c r="X5" s="144"/>
      <c r="Y5" s="144"/>
      <c r="Z5" s="144"/>
      <c r="AA5" s="144"/>
    </row>
    <row r="6" s="145" customFormat="true" ht="20.25" hidden="false" customHeight="true" outlineLevel="0" collapsed="false">
      <c r="A6" s="140"/>
      <c r="B6" s="140"/>
      <c r="C6" s="140"/>
      <c r="D6" s="140"/>
      <c r="E6" s="140"/>
      <c r="F6" s="140"/>
      <c r="G6" s="146" t="s">
        <v>82</v>
      </c>
      <c r="H6" s="146"/>
      <c r="I6" s="146"/>
      <c r="J6" s="146" t="s">
        <v>83</v>
      </c>
      <c r="K6" s="146"/>
      <c r="L6" s="146"/>
      <c r="M6" s="146" t="s">
        <v>84</v>
      </c>
      <c r="N6" s="146"/>
      <c r="O6" s="146"/>
      <c r="P6" s="146" t="s">
        <v>85</v>
      </c>
      <c r="Q6" s="146"/>
      <c r="R6" s="146"/>
      <c r="S6" s="146" t="s">
        <v>82</v>
      </c>
      <c r="T6" s="146"/>
      <c r="U6" s="146"/>
      <c r="V6" s="143"/>
      <c r="W6" s="144"/>
      <c r="X6" s="144"/>
      <c r="Y6" s="144"/>
      <c r="Z6" s="144"/>
      <c r="AA6" s="144"/>
    </row>
    <row r="7" s="145" customFormat="true" ht="20.25" hidden="false" customHeight="true" outlineLevel="0" collapsed="false">
      <c r="A7" s="140"/>
      <c r="B7" s="140"/>
      <c r="C7" s="140"/>
      <c r="D7" s="140"/>
      <c r="E7" s="140"/>
      <c r="F7" s="140"/>
      <c r="G7" s="147" t="s">
        <v>15</v>
      </c>
      <c r="H7" s="148" t="s">
        <v>45</v>
      </c>
      <c r="I7" s="149" t="s">
        <v>69</v>
      </c>
      <c r="J7" s="147" t="s">
        <v>15</v>
      </c>
      <c r="K7" s="148" t="s">
        <v>45</v>
      </c>
      <c r="L7" s="149" t="s">
        <v>69</v>
      </c>
      <c r="M7" s="147" t="s">
        <v>15</v>
      </c>
      <c r="N7" s="148" t="s">
        <v>45</v>
      </c>
      <c r="O7" s="149" t="s">
        <v>69</v>
      </c>
      <c r="P7" s="147" t="s">
        <v>15</v>
      </c>
      <c r="Q7" s="148" t="s">
        <v>45</v>
      </c>
      <c r="R7" s="149" t="s">
        <v>69</v>
      </c>
      <c r="S7" s="148" t="s">
        <v>15</v>
      </c>
      <c r="T7" s="148" t="s">
        <v>45</v>
      </c>
      <c r="U7" s="149" t="s">
        <v>69</v>
      </c>
      <c r="V7" s="150"/>
      <c r="W7" s="144"/>
      <c r="X7" s="144"/>
      <c r="Y7" s="144"/>
      <c r="Z7" s="144"/>
      <c r="AA7" s="144"/>
    </row>
    <row r="8" s="145" customFormat="true" ht="20.25" hidden="false" customHeight="true" outlineLevel="0" collapsed="false">
      <c r="A8" s="140"/>
      <c r="B8" s="140"/>
      <c r="C8" s="140"/>
      <c r="D8" s="140"/>
      <c r="E8" s="140"/>
      <c r="F8" s="140"/>
      <c r="G8" s="151" t="s">
        <v>21</v>
      </c>
      <c r="H8" s="152" t="s">
        <v>46</v>
      </c>
      <c r="I8" s="153" t="s">
        <v>54</v>
      </c>
      <c r="J8" s="151" t="s">
        <v>21</v>
      </c>
      <c r="K8" s="152" t="s">
        <v>46</v>
      </c>
      <c r="L8" s="153" t="s">
        <v>54</v>
      </c>
      <c r="M8" s="151" t="s">
        <v>21</v>
      </c>
      <c r="N8" s="152" t="s">
        <v>46</v>
      </c>
      <c r="O8" s="153" t="s">
        <v>54</v>
      </c>
      <c r="P8" s="151" t="s">
        <v>21</v>
      </c>
      <c r="Q8" s="152" t="s">
        <v>46</v>
      </c>
      <c r="R8" s="153" t="s">
        <v>54</v>
      </c>
      <c r="S8" s="152" t="s">
        <v>21</v>
      </c>
      <c r="T8" s="152" t="s">
        <v>46</v>
      </c>
      <c r="U8" s="153" t="s">
        <v>54</v>
      </c>
      <c r="V8" s="154"/>
      <c r="W8" s="144"/>
      <c r="X8" s="144"/>
      <c r="Y8" s="144"/>
      <c r="Z8" s="144"/>
      <c r="AA8" s="144"/>
    </row>
    <row r="9" s="159" customFormat="true" ht="24" hidden="false" customHeight="true" outlineLevel="0" collapsed="false">
      <c r="A9" s="155" t="s">
        <v>43</v>
      </c>
      <c r="B9" s="155"/>
      <c r="C9" s="155"/>
      <c r="D9" s="155"/>
      <c r="E9" s="155"/>
      <c r="F9" s="155"/>
      <c r="G9" s="156" t="n">
        <v>161013</v>
      </c>
      <c r="H9" s="156" t="n">
        <v>76669</v>
      </c>
      <c r="I9" s="156" t="n">
        <v>84344</v>
      </c>
      <c r="J9" s="156" t="n">
        <v>161278</v>
      </c>
      <c r="K9" s="156" t="n">
        <v>76788</v>
      </c>
      <c r="L9" s="156" t="n">
        <v>84490</v>
      </c>
      <c r="M9" s="156" t="n">
        <v>161512</v>
      </c>
      <c r="N9" s="156" t="n">
        <v>76903</v>
      </c>
      <c r="O9" s="156" t="n">
        <v>84609</v>
      </c>
      <c r="P9" s="156" t="n">
        <v>161737</v>
      </c>
      <c r="Q9" s="156" t="n">
        <v>77001</v>
      </c>
      <c r="R9" s="156" t="n">
        <v>84736</v>
      </c>
      <c r="S9" s="156" t="n">
        <v>161964</v>
      </c>
      <c r="T9" s="156" t="n">
        <v>77122</v>
      </c>
      <c r="U9" s="156" t="n">
        <v>84842</v>
      </c>
      <c r="V9" s="157"/>
      <c r="W9" s="158" t="s">
        <v>21</v>
      </c>
      <c r="X9" s="158"/>
      <c r="Y9" s="158"/>
      <c r="Z9" s="158"/>
      <c r="AA9" s="158"/>
    </row>
    <row r="10" s="160" customFormat="true" ht="24" hidden="false" customHeight="true" outlineLevel="0" collapsed="false">
      <c r="A10" s="160" t="s">
        <v>86</v>
      </c>
      <c r="G10" s="161" t="n">
        <v>111688</v>
      </c>
      <c r="H10" s="161" t="n">
        <v>60616</v>
      </c>
      <c r="I10" s="161" t="n">
        <v>51072</v>
      </c>
      <c r="J10" s="161" t="n">
        <v>111202</v>
      </c>
      <c r="K10" s="161" t="n">
        <v>59582</v>
      </c>
      <c r="L10" s="161" t="n">
        <v>51620</v>
      </c>
      <c r="M10" s="161" t="n">
        <v>112063</v>
      </c>
      <c r="N10" s="161" t="n">
        <v>59109</v>
      </c>
      <c r="O10" s="161" t="n">
        <v>52954</v>
      </c>
      <c r="P10" s="161" t="n">
        <v>111654</v>
      </c>
      <c r="Q10" s="161" t="n">
        <v>59147</v>
      </c>
      <c r="R10" s="161" t="n">
        <v>52507</v>
      </c>
      <c r="S10" s="161" t="n">
        <v>110385</v>
      </c>
      <c r="T10" s="161" t="n">
        <v>58951</v>
      </c>
      <c r="U10" s="161" t="n">
        <v>51434</v>
      </c>
      <c r="V10" s="157"/>
      <c r="W10" s="157" t="s">
        <v>87</v>
      </c>
      <c r="X10" s="157"/>
      <c r="Y10" s="157"/>
      <c r="Z10" s="157"/>
      <c r="AA10" s="157"/>
    </row>
    <row r="11" s="145" customFormat="true" ht="24" hidden="false" customHeight="true" outlineLevel="0" collapsed="false">
      <c r="B11" s="145" t="s">
        <v>88</v>
      </c>
      <c r="G11" s="161" t="n">
        <v>111688</v>
      </c>
      <c r="H11" s="161" t="n">
        <v>60616</v>
      </c>
      <c r="I11" s="161" t="n">
        <v>51072</v>
      </c>
      <c r="J11" s="161" t="n">
        <v>111202</v>
      </c>
      <c r="K11" s="161" t="n">
        <v>59582</v>
      </c>
      <c r="L11" s="161" t="n">
        <v>51620</v>
      </c>
      <c r="M11" s="161" t="n">
        <v>112063</v>
      </c>
      <c r="N11" s="161" t="n">
        <v>59109</v>
      </c>
      <c r="O11" s="161" t="n">
        <v>52954</v>
      </c>
      <c r="P11" s="161" t="n">
        <v>111654</v>
      </c>
      <c r="Q11" s="161" t="n">
        <v>59147</v>
      </c>
      <c r="R11" s="161" t="n">
        <v>52507</v>
      </c>
      <c r="S11" s="161" t="n">
        <v>110385</v>
      </c>
      <c r="T11" s="161" t="n">
        <v>58951</v>
      </c>
      <c r="U11" s="161" t="n">
        <v>51434</v>
      </c>
      <c r="V11" s="162"/>
      <c r="W11" s="162"/>
      <c r="X11" s="162" t="s">
        <v>89</v>
      </c>
      <c r="Y11" s="162"/>
      <c r="Z11" s="162"/>
      <c r="AA11" s="162"/>
    </row>
    <row r="12" s="145" customFormat="true" ht="24" hidden="false" customHeight="true" outlineLevel="0" collapsed="false">
      <c r="C12" s="145" t="s">
        <v>90</v>
      </c>
      <c r="G12" s="161" t="n">
        <v>111181</v>
      </c>
      <c r="H12" s="161" t="n">
        <v>60411</v>
      </c>
      <c r="I12" s="161" t="n">
        <v>50770</v>
      </c>
      <c r="J12" s="161" t="n">
        <v>110542</v>
      </c>
      <c r="K12" s="161" t="n">
        <v>59389</v>
      </c>
      <c r="L12" s="161" t="n">
        <v>51153</v>
      </c>
      <c r="M12" s="161" t="n">
        <v>111656</v>
      </c>
      <c r="N12" s="161" t="n">
        <v>58832</v>
      </c>
      <c r="O12" s="161" t="n">
        <v>52824</v>
      </c>
      <c r="P12" s="161" t="n">
        <v>111224</v>
      </c>
      <c r="Q12" s="161" t="n">
        <v>59029</v>
      </c>
      <c r="R12" s="161" t="n">
        <v>52195</v>
      </c>
      <c r="S12" s="161" t="n">
        <v>109760</v>
      </c>
      <c r="T12" s="161" t="n">
        <v>58451</v>
      </c>
      <c r="U12" s="161" t="n">
        <v>51309</v>
      </c>
      <c r="V12" s="162"/>
      <c r="W12" s="162"/>
      <c r="X12" s="162"/>
      <c r="Y12" s="162" t="s">
        <v>91</v>
      </c>
      <c r="Z12" s="162"/>
      <c r="AA12" s="162"/>
    </row>
    <row r="13" s="145" customFormat="true" ht="24" hidden="false" customHeight="true" outlineLevel="0" collapsed="false">
      <c r="C13" s="145" t="s">
        <v>92</v>
      </c>
      <c r="G13" s="161" t="n">
        <v>507</v>
      </c>
      <c r="H13" s="161" t="n">
        <v>205</v>
      </c>
      <c r="I13" s="161" t="n">
        <v>302</v>
      </c>
      <c r="J13" s="161" t="n">
        <v>660</v>
      </c>
      <c r="K13" s="161" t="n">
        <v>193</v>
      </c>
      <c r="L13" s="161" t="n">
        <v>467</v>
      </c>
      <c r="M13" s="161" t="n">
        <v>407</v>
      </c>
      <c r="N13" s="161" t="n">
        <v>277</v>
      </c>
      <c r="O13" s="161" t="n">
        <v>130</v>
      </c>
      <c r="P13" s="161" t="n">
        <v>430</v>
      </c>
      <c r="Q13" s="161" t="n">
        <v>118</v>
      </c>
      <c r="R13" s="161" t="n">
        <v>312</v>
      </c>
      <c r="S13" s="161" t="n">
        <v>625</v>
      </c>
      <c r="T13" s="161" t="n">
        <v>500</v>
      </c>
      <c r="U13" s="161" t="n">
        <v>125</v>
      </c>
      <c r="V13" s="162"/>
      <c r="W13" s="162"/>
      <c r="X13" s="162"/>
      <c r="Y13" s="162" t="s">
        <v>93</v>
      </c>
      <c r="Z13" s="162"/>
      <c r="AA13" s="162"/>
    </row>
    <row r="14" s="145" customFormat="true" ht="24" hidden="false" customHeight="true" outlineLevel="0" collapsed="false">
      <c r="B14" s="145" t="s">
        <v>94</v>
      </c>
      <c r="G14" s="161" t="s">
        <v>44</v>
      </c>
      <c r="H14" s="161" t="s">
        <v>44</v>
      </c>
      <c r="I14" s="161" t="s">
        <v>44</v>
      </c>
      <c r="J14" s="161" t="s">
        <v>44</v>
      </c>
      <c r="K14" s="161" t="s">
        <v>44</v>
      </c>
      <c r="L14" s="161" t="s">
        <v>44</v>
      </c>
      <c r="M14" s="161" t="s">
        <v>44</v>
      </c>
      <c r="N14" s="161" t="s">
        <v>44</v>
      </c>
      <c r="O14" s="161" t="s">
        <v>44</v>
      </c>
      <c r="P14" s="161" t="s">
        <v>44</v>
      </c>
      <c r="Q14" s="161" t="s">
        <v>44</v>
      </c>
      <c r="R14" s="161" t="s">
        <v>44</v>
      </c>
      <c r="S14" s="161" t="s">
        <v>44</v>
      </c>
      <c r="T14" s="161" t="s">
        <v>44</v>
      </c>
      <c r="U14" s="161" t="s">
        <v>44</v>
      </c>
      <c r="V14" s="162"/>
      <c r="W14" s="162"/>
      <c r="X14" s="162" t="s">
        <v>95</v>
      </c>
      <c r="Y14" s="162"/>
      <c r="Z14" s="162"/>
      <c r="AA14" s="162"/>
    </row>
    <row r="15" s="160" customFormat="true" ht="24" hidden="false" customHeight="true" outlineLevel="0" collapsed="false">
      <c r="A15" s="160" t="s">
        <v>96</v>
      </c>
      <c r="G15" s="163" t="n">
        <v>49325</v>
      </c>
      <c r="H15" s="163" t="n">
        <v>16053</v>
      </c>
      <c r="I15" s="163" t="n">
        <v>33272</v>
      </c>
      <c r="J15" s="163" t="n">
        <v>50076</v>
      </c>
      <c r="K15" s="163" t="n">
        <v>17206</v>
      </c>
      <c r="L15" s="163" t="n">
        <v>32870</v>
      </c>
      <c r="M15" s="163" t="n">
        <v>49449</v>
      </c>
      <c r="N15" s="163" t="n">
        <v>17794</v>
      </c>
      <c r="O15" s="163" t="n">
        <v>31655</v>
      </c>
      <c r="P15" s="163" t="n">
        <v>50083</v>
      </c>
      <c r="Q15" s="163" t="n">
        <v>17854</v>
      </c>
      <c r="R15" s="163" t="n">
        <v>32229</v>
      </c>
      <c r="S15" s="163" t="n">
        <v>51579</v>
      </c>
      <c r="T15" s="163" t="n">
        <v>18171</v>
      </c>
      <c r="U15" s="163" t="n">
        <v>33408</v>
      </c>
      <c r="V15" s="157"/>
      <c r="W15" s="157" t="s">
        <v>97</v>
      </c>
      <c r="X15" s="157"/>
      <c r="Y15" s="157"/>
      <c r="Z15" s="157"/>
      <c r="AA15" s="157"/>
    </row>
    <row r="16" s="145" customFormat="true" ht="24" hidden="false" customHeight="true" outlineLevel="0" collapsed="false">
      <c r="B16" s="145" t="s">
        <v>98</v>
      </c>
      <c r="G16" s="161" t="n">
        <v>19845</v>
      </c>
      <c r="H16" s="161" t="n">
        <v>1905</v>
      </c>
      <c r="I16" s="161" t="n">
        <v>17940</v>
      </c>
      <c r="J16" s="161" t="n">
        <v>21124</v>
      </c>
      <c r="K16" s="161" t="n">
        <v>2413</v>
      </c>
      <c r="L16" s="161" t="n">
        <v>18711</v>
      </c>
      <c r="M16" s="161" t="n">
        <v>19957</v>
      </c>
      <c r="N16" s="161" t="n">
        <v>2519</v>
      </c>
      <c r="O16" s="161" t="n">
        <v>17438</v>
      </c>
      <c r="P16" s="161" t="n">
        <v>19784</v>
      </c>
      <c r="Q16" s="161" t="n">
        <v>2740</v>
      </c>
      <c r="R16" s="161" t="n">
        <v>17044</v>
      </c>
      <c r="S16" s="161" t="n">
        <v>19562</v>
      </c>
      <c r="T16" s="161" t="n">
        <v>1989</v>
      </c>
      <c r="U16" s="161" t="n">
        <v>17573</v>
      </c>
      <c r="V16" s="162"/>
      <c r="W16" s="162"/>
      <c r="X16" s="162" t="s">
        <v>99</v>
      </c>
      <c r="Y16" s="162"/>
      <c r="Z16" s="162"/>
      <c r="AA16" s="162"/>
    </row>
    <row r="17" s="145" customFormat="true" ht="24" hidden="false" customHeight="true" outlineLevel="0" collapsed="false">
      <c r="B17" s="145" t="s">
        <v>100</v>
      </c>
      <c r="G17" s="161" t="n">
        <v>9430</v>
      </c>
      <c r="H17" s="161" t="n">
        <v>4322</v>
      </c>
      <c r="I17" s="161" t="n">
        <v>5107</v>
      </c>
      <c r="J17" s="161" t="n">
        <v>9782</v>
      </c>
      <c r="K17" s="161" t="n">
        <v>5097</v>
      </c>
      <c r="L17" s="161" t="n">
        <v>4685</v>
      </c>
      <c r="M17" s="161" t="n">
        <v>8888</v>
      </c>
      <c r="N17" s="161" t="n">
        <v>4433</v>
      </c>
      <c r="O17" s="161" t="n">
        <v>4455</v>
      </c>
      <c r="P17" s="161" t="n">
        <v>8375</v>
      </c>
      <c r="Q17" s="161" t="n">
        <v>4000</v>
      </c>
      <c r="R17" s="161" t="n">
        <v>4375</v>
      </c>
      <c r="S17" s="161" t="n">
        <v>9466</v>
      </c>
      <c r="T17" s="161" t="n">
        <v>4732</v>
      </c>
      <c r="U17" s="161" t="n">
        <v>4734</v>
      </c>
      <c r="V17" s="162"/>
      <c r="W17" s="162"/>
      <c r="X17" s="162" t="s">
        <v>101</v>
      </c>
      <c r="Y17" s="162"/>
      <c r="Z17" s="162"/>
      <c r="AA17" s="162"/>
    </row>
    <row r="18" s="145" customFormat="true" ht="24" hidden="false" customHeight="true" outlineLevel="0" collapsed="false">
      <c r="B18" s="145" t="s">
        <v>102</v>
      </c>
      <c r="G18" s="161" t="n">
        <v>20050</v>
      </c>
      <c r="H18" s="161" t="n">
        <v>9825</v>
      </c>
      <c r="I18" s="161" t="n">
        <v>10225</v>
      </c>
      <c r="J18" s="161" t="n">
        <v>19170</v>
      </c>
      <c r="K18" s="161" t="n">
        <v>9696</v>
      </c>
      <c r="L18" s="161" t="n">
        <v>9474</v>
      </c>
      <c r="M18" s="161" t="n">
        <v>20604</v>
      </c>
      <c r="N18" s="161" t="n">
        <v>10842</v>
      </c>
      <c r="O18" s="161" t="n">
        <v>9762</v>
      </c>
      <c r="P18" s="161" t="n">
        <v>21924</v>
      </c>
      <c r="Q18" s="161" t="n">
        <v>11114</v>
      </c>
      <c r="R18" s="161" t="n">
        <v>10810</v>
      </c>
      <c r="S18" s="161" t="n">
        <v>22551</v>
      </c>
      <c r="T18" s="161" t="n">
        <v>11451</v>
      </c>
      <c r="U18" s="161" t="n">
        <v>11101</v>
      </c>
      <c r="V18" s="162"/>
      <c r="W18" s="162"/>
      <c r="X18" s="162" t="s">
        <v>103</v>
      </c>
      <c r="Y18" s="162"/>
      <c r="Z18" s="162"/>
      <c r="AA18" s="162"/>
    </row>
    <row r="19" customFormat="false" ht="6" hidden="false" customHeight="true" outlineLevel="0" collapsed="false">
      <c r="A19" s="133"/>
      <c r="B19" s="133"/>
      <c r="C19" s="133"/>
      <c r="D19" s="133"/>
      <c r="E19" s="133"/>
      <c r="F19" s="133"/>
      <c r="G19" s="164"/>
      <c r="H19" s="165"/>
      <c r="I19" s="166"/>
      <c r="J19" s="164"/>
      <c r="K19" s="165"/>
      <c r="L19" s="166"/>
      <c r="M19" s="133"/>
      <c r="N19" s="165"/>
      <c r="O19" s="133"/>
      <c r="P19" s="164"/>
      <c r="Q19" s="165"/>
      <c r="R19" s="166"/>
      <c r="S19" s="166"/>
      <c r="T19" s="166"/>
      <c r="U19" s="166"/>
      <c r="V19" s="133"/>
      <c r="W19" s="133"/>
      <c r="X19" s="133"/>
      <c r="Y19" s="133"/>
      <c r="Z19" s="133"/>
      <c r="AA19" s="133"/>
    </row>
    <row r="20" customFormat="false" ht="6" hidden="false" customHeight="true" outlineLevel="0" collapsed="false"/>
    <row r="21" s="169" customFormat="true" ht="18.75" hidden="false" customHeight="true" outlineLevel="0" collapsed="false">
      <c r="A21" s="167"/>
      <c r="B21" s="167"/>
      <c r="C21" s="167"/>
      <c r="D21" s="168" t="s">
        <v>104</v>
      </c>
      <c r="E21" s="169" t="s">
        <v>105</v>
      </c>
    </row>
    <row r="22" s="169" customFormat="true" ht="18.75" hidden="false" customHeight="true" outlineLevel="0" collapsed="false">
      <c r="D22" s="170" t="s">
        <v>106</v>
      </c>
      <c r="E22" s="167" t="s">
        <v>107</v>
      </c>
    </row>
    <row r="23" s="145" customFormat="true" ht="17.25" hidden="false" customHeight="true" outlineLevel="0" collapsed="false"/>
    <row r="24" s="145" customFormat="true" ht="15.75" hidden="false" customHeight="true" outlineLevel="0" collapsed="false"/>
    <row r="25" s="145" customFormat="true" ht="17.25" hidden="false" customHeight="true" outlineLevel="0" collapsed="false"/>
    <row r="26" s="145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8.85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08</v>
      </c>
      <c r="T1" s="91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09</v>
      </c>
      <c r="E2" s="2"/>
      <c r="T2" s="92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9" customFormat="true" ht="21" hidden="false" customHeight="true" outlineLevel="0" collapsed="false">
      <c r="A4" s="93"/>
      <c r="B4" s="93"/>
      <c r="C4" s="93"/>
      <c r="D4" s="93"/>
      <c r="E4" s="171" t="s">
        <v>110</v>
      </c>
      <c r="F4" s="171"/>
      <c r="G4" s="171"/>
      <c r="H4" s="171" t="s">
        <v>111</v>
      </c>
      <c r="I4" s="171"/>
      <c r="J4" s="171"/>
      <c r="K4" s="171" t="s">
        <v>112</v>
      </c>
      <c r="L4" s="171"/>
      <c r="M4" s="171"/>
      <c r="N4" s="171" t="s">
        <v>113</v>
      </c>
      <c r="O4" s="171"/>
      <c r="P4" s="171"/>
      <c r="Q4" s="172" t="s">
        <v>74</v>
      </c>
      <c r="R4" s="172"/>
      <c r="S4" s="172"/>
      <c r="T4" s="12" t="s">
        <v>114</v>
      </c>
    </row>
    <row r="5" s="89" customFormat="true" ht="21" hidden="false" customHeight="true" outlineLevel="0" collapsed="false">
      <c r="A5" s="173" t="s">
        <v>115</v>
      </c>
      <c r="B5" s="173"/>
      <c r="C5" s="173"/>
      <c r="D5" s="173"/>
      <c r="E5" s="103" t="s">
        <v>15</v>
      </c>
      <c r="F5" s="103" t="s">
        <v>45</v>
      </c>
      <c r="G5" s="98" t="s">
        <v>69</v>
      </c>
      <c r="H5" s="103" t="s">
        <v>15</v>
      </c>
      <c r="I5" s="103" t="s">
        <v>45</v>
      </c>
      <c r="J5" s="98" t="s">
        <v>69</v>
      </c>
      <c r="K5" s="103" t="s">
        <v>15</v>
      </c>
      <c r="L5" s="103" t="s">
        <v>45</v>
      </c>
      <c r="M5" s="98" t="s">
        <v>69</v>
      </c>
      <c r="N5" s="103" t="s">
        <v>15</v>
      </c>
      <c r="O5" s="103" t="s">
        <v>45</v>
      </c>
      <c r="P5" s="98" t="s">
        <v>69</v>
      </c>
      <c r="Q5" s="103" t="s">
        <v>15</v>
      </c>
      <c r="R5" s="103" t="s">
        <v>45</v>
      </c>
      <c r="S5" s="98" t="s">
        <v>69</v>
      </c>
      <c r="T5" s="12"/>
    </row>
    <row r="6" s="89" customFormat="true" ht="21" hidden="false" customHeight="true" outlineLevel="0" collapsed="false">
      <c r="A6" s="104"/>
      <c r="B6" s="104"/>
      <c r="C6" s="104"/>
      <c r="D6" s="104"/>
      <c r="E6" s="105" t="s">
        <v>21</v>
      </c>
      <c r="F6" s="105" t="s">
        <v>46</v>
      </c>
      <c r="G6" s="106" t="s">
        <v>54</v>
      </c>
      <c r="H6" s="105" t="s">
        <v>21</v>
      </c>
      <c r="I6" s="105" t="s">
        <v>46</v>
      </c>
      <c r="J6" s="106" t="s">
        <v>54</v>
      </c>
      <c r="K6" s="105" t="s">
        <v>21</v>
      </c>
      <c r="L6" s="105" t="s">
        <v>46</v>
      </c>
      <c r="M6" s="106" t="s">
        <v>54</v>
      </c>
      <c r="N6" s="105" t="s">
        <v>21</v>
      </c>
      <c r="O6" s="105" t="s">
        <v>46</v>
      </c>
      <c r="P6" s="106" t="s">
        <v>54</v>
      </c>
      <c r="Q6" s="105" t="s">
        <v>21</v>
      </c>
      <c r="R6" s="105" t="s">
        <v>46</v>
      </c>
      <c r="S6" s="106" t="s">
        <v>54</v>
      </c>
      <c r="T6" s="12"/>
    </row>
    <row r="7" s="107" customFormat="true" ht="30.75" hidden="false" customHeight="true" outlineLevel="0" collapsed="false">
      <c r="E7" s="174" t="s">
        <v>116</v>
      </c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12"/>
    </row>
    <row r="8" s="107" customFormat="true" ht="28.5" hidden="false" customHeight="true" outlineLevel="0" collapsed="false">
      <c r="A8" s="175" t="s">
        <v>117</v>
      </c>
      <c r="B8" s="175"/>
      <c r="C8" s="175"/>
      <c r="D8" s="175"/>
      <c r="E8" s="176" t="n">
        <f aca="false">SUM(E9:E12)</f>
        <v>1621</v>
      </c>
      <c r="F8" s="176" t="n">
        <f aca="false">SUM(F9:F12)</f>
        <v>499</v>
      </c>
      <c r="G8" s="176" t="n">
        <f aca="false">SUM(G9:G12)</f>
        <v>1122</v>
      </c>
      <c r="H8" s="177" t="n">
        <f aca="false">SUM(H9:H12)</f>
        <v>1585</v>
      </c>
      <c r="I8" s="177" t="n">
        <f aca="false">SUM(I9:I12)</f>
        <v>439</v>
      </c>
      <c r="J8" s="176" t="n">
        <f aca="false">SUM(J9:J12)</f>
        <v>1146</v>
      </c>
      <c r="K8" s="178" t="n">
        <f aca="false">SUM(K9:K12)</f>
        <v>1644</v>
      </c>
      <c r="L8" s="177" t="n">
        <f aca="false">SUM(L9:L12)</f>
        <v>435</v>
      </c>
      <c r="M8" s="176" t="n">
        <f aca="false">SUM(M9:M12)</f>
        <v>1209</v>
      </c>
      <c r="N8" s="178" t="n">
        <f aca="false">SUM(N9:N12)</f>
        <v>1558</v>
      </c>
      <c r="O8" s="177" t="n">
        <f aca="false">SUM(O9:O12)</f>
        <v>364</v>
      </c>
      <c r="P8" s="176" t="n">
        <f aca="false">SUM(P9:P12)</f>
        <v>1194</v>
      </c>
      <c r="Q8" s="178" t="n">
        <f aca="false">SUM(Q9:Q12)</f>
        <v>1518</v>
      </c>
      <c r="R8" s="177" t="n">
        <f aca="false">SUM(R9:R12)</f>
        <v>362</v>
      </c>
      <c r="S8" s="176" t="n">
        <f aca="false">SUM(S9:S12)</f>
        <v>1156</v>
      </c>
      <c r="T8" s="179" t="s">
        <v>118</v>
      </c>
    </row>
    <row r="9" s="107" customFormat="true" ht="27" hidden="false" customHeight="true" outlineLevel="0" collapsed="false">
      <c r="A9" s="180"/>
      <c r="B9" s="181" t="s">
        <v>119</v>
      </c>
      <c r="C9" s="180"/>
      <c r="D9" s="180"/>
      <c r="E9" s="182" t="n">
        <v>218</v>
      </c>
      <c r="F9" s="182" t="n">
        <v>95</v>
      </c>
      <c r="G9" s="182" t="n">
        <v>123</v>
      </c>
      <c r="H9" s="182" t="n">
        <v>245</v>
      </c>
      <c r="I9" s="182" t="n">
        <v>107</v>
      </c>
      <c r="J9" s="182" t="n">
        <v>138</v>
      </c>
      <c r="K9" s="182" t="n">
        <v>262</v>
      </c>
      <c r="L9" s="182" t="n">
        <v>115</v>
      </c>
      <c r="M9" s="182" t="n">
        <v>147</v>
      </c>
      <c r="N9" s="182" t="n">
        <v>322</v>
      </c>
      <c r="O9" s="182" t="n">
        <v>107</v>
      </c>
      <c r="P9" s="182" t="n">
        <v>215</v>
      </c>
      <c r="Q9" s="182" t="n">
        <v>371</v>
      </c>
      <c r="R9" s="182" t="n">
        <v>99</v>
      </c>
      <c r="S9" s="182" t="n">
        <v>272</v>
      </c>
      <c r="T9" s="112" t="s">
        <v>120</v>
      </c>
    </row>
    <row r="10" s="107" customFormat="true" ht="27" hidden="false" customHeight="true" outlineLevel="0" collapsed="false">
      <c r="A10" s="183"/>
      <c r="B10" s="184" t="s">
        <v>121</v>
      </c>
      <c r="C10" s="183"/>
      <c r="D10" s="185"/>
      <c r="E10" s="182" t="n">
        <v>1395</v>
      </c>
      <c r="F10" s="182" t="n">
        <v>399</v>
      </c>
      <c r="G10" s="182" t="n">
        <v>996</v>
      </c>
      <c r="H10" s="186" t="n">
        <v>1335</v>
      </c>
      <c r="I10" s="186" t="n">
        <v>329</v>
      </c>
      <c r="J10" s="182" t="n">
        <v>1006</v>
      </c>
      <c r="K10" s="187" t="n">
        <v>1378</v>
      </c>
      <c r="L10" s="186" t="n">
        <v>318</v>
      </c>
      <c r="M10" s="182" t="n">
        <v>1060</v>
      </c>
      <c r="N10" s="187" t="n">
        <v>1168</v>
      </c>
      <c r="O10" s="186" t="n">
        <v>250</v>
      </c>
      <c r="P10" s="182" t="n">
        <v>918</v>
      </c>
      <c r="Q10" s="187" t="n">
        <v>1113</v>
      </c>
      <c r="R10" s="186" t="n">
        <v>254</v>
      </c>
      <c r="S10" s="182" t="n">
        <v>859</v>
      </c>
      <c r="T10" s="112" t="s">
        <v>122</v>
      </c>
    </row>
    <row r="11" s="107" customFormat="true" ht="27" hidden="false" customHeight="true" outlineLevel="0" collapsed="false">
      <c r="A11" s="180"/>
      <c r="B11" s="181" t="s">
        <v>123</v>
      </c>
      <c r="C11" s="180"/>
      <c r="D11" s="180"/>
      <c r="E11" s="182" t="n">
        <v>8</v>
      </c>
      <c r="F11" s="182" t="n">
        <v>5</v>
      </c>
      <c r="G11" s="182" t="n">
        <v>3</v>
      </c>
      <c r="H11" s="186" t="n">
        <v>5</v>
      </c>
      <c r="I11" s="186" t="n">
        <v>3</v>
      </c>
      <c r="J11" s="182" t="n">
        <v>2</v>
      </c>
      <c r="K11" s="187" t="n">
        <v>4</v>
      </c>
      <c r="L11" s="186" t="n">
        <v>2</v>
      </c>
      <c r="M11" s="182" t="n">
        <v>2</v>
      </c>
      <c r="N11" s="187" t="n">
        <v>68</v>
      </c>
      <c r="O11" s="186" t="n">
        <v>7</v>
      </c>
      <c r="P11" s="182" t="n">
        <v>61</v>
      </c>
      <c r="Q11" s="187" t="n">
        <v>24</v>
      </c>
      <c r="R11" s="186" t="n">
        <v>7</v>
      </c>
      <c r="S11" s="182" t="n">
        <v>17</v>
      </c>
      <c r="T11" s="112" t="s">
        <v>124</v>
      </c>
    </row>
    <row r="12" s="107" customFormat="true" ht="27" hidden="false" customHeight="true" outlineLevel="0" collapsed="false">
      <c r="A12" s="180"/>
      <c r="B12" s="181" t="s">
        <v>125</v>
      </c>
      <c r="C12" s="180"/>
      <c r="D12" s="180"/>
      <c r="E12" s="182" t="s">
        <v>44</v>
      </c>
      <c r="F12" s="182" t="s">
        <v>44</v>
      </c>
      <c r="G12" s="182" t="s">
        <v>44</v>
      </c>
      <c r="H12" s="186" t="s">
        <v>44</v>
      </c>
      <c r="I12" s="186" t="s">
        <v>44</v>
      </c>
      <c r="J12" s="182" t="s">
        <v>44</v>
      </c>
      <c r="K12" s="187" t="s">
        <v>44</v>
      </c>
      <c r="L12" s="186" t="s">
        <v>44</v>
      </c>
      <c r="M12" s="182" t="s">
        <v>44</v>
      </c>
      <c r="N12" s="187" t="s">
        <v>44</v>
      </c>
      <c r="O12" s="186" t="s">
        <v>44</v>
      </c>
      <c r="P12" s="182" t="s">
        <v>126</v>
      </c>
      <c r="Q12" s="187" t="n">
        <v>10</v>
      </c>
      <c r="R12" s="186" t="n">
        <v>2</v>
      </c>
      <c r="S12" s="182" t="n">
        <v>8</v>
      </c>
      <c r="T12" s="112" t="s">
        <v>127</v>
      </c>
    </row>
    <row r="13" s="107" customFormat="true" ht="30.75" hidden="false" customHeight="true" outlineLevel="0" collapsed="false">
      <c r="E13" s="188" t="s">
        <v>128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12"/>
    </row>
    <row r="14" s="107" customFormat="true" ht="28.5" hidden="false" customHeight="true" outlineLevel="0" collapsed="false">
      <c r="A14" s="175" t="s">
        <v>115</v>
      </c>
      <c r="B14" s="175"/>
      <c r="C14" s="175"/>
      <c r="D14" s="175"/>
      <c r="E14" s="176" t="n">
        <f aca="false">SUM(E15:E18)</f>
        <v>27811</v>
      </c>
      <c r="F14" s="176" t="n">
        <f aca="false">SUM(F15:F18)</f>
        <v>14183</v>
      </c>
      <c r="G14" s="176" t="n">
        <f aca="false">SUM(G15:G18)</f>
        <v>13628</v>
      </c>
      <c r="H14" s="177" t="n">
        <f aca="false">SUM(H15:H18)</f>
        <v>27560</v>
      </c>
      <c r="I14" s="177" t="n">
        <f aca="false">SUM(I15:I18)</f>
        <v>14109</v>
      </c>
      <c r="J14" s="176" t="n">
        <f aca="false">SUM(J15:J18)</f>
        <v>13451</v>
      </c>
      <c r="K14" s="178" t="n">
        <f aca="false">SUM(K15:K18)</f>
        <v>27255</v>
      </c>
      <c r="L14" s="177" t="n">
        <f aca="false">SUM(L15:L18)</f>
        <v>13988</v>
      </c>
      <c r="M14" s="176" t="n">
        <f aca="false">SUM(M15:M18)</f>
        <v>13267</v>
      </c>
      <c r="N14" s="178" t="n">
        <f aca="false">SUM(N15:N18)</f>
        <v>26692</v>
      </c>
      <c r="O14" s="177" t="n">
        <f aca="false">SUM(O15:O18)</f>
        <v>13671</v>
      </c>
      <c r="P14" s="176" t="n">
        <f aca="false">SUM(P15:P18)</f>
        <v>13021</v>
      </c>
      <c r="Q14" s="178" t="n">
        <f aca="false">SUM(Q15:Q18)</f>
        <v>26337</v>
      </c>
      <c r="R14" s="177" t="n">
        <f aca="false">SUM(R15:R18)</f>
        <v>13409</v>
      </c>
      <c r="S14" s="176" t="n">
        <f aca="false">SUM(S15:S18)</f>
        <v>12928</v>
      </c>
      <c r="T14" s="179" t="s">
        <v>114</v>
      </c>
    </row>
    <row r="15" s="107" customFormat="true" ht="27" hidden="false" customHeight="true" outlineLevel="0" collapsed="false">
      <c r="B15" s="189" t="s">
        <v>129</v>
      </c>
      <c r="E15" s="182" t="n">
        <v>3406</v>
      </c>
      <c r="F15" s="182" t="n">
        <v>1442</v>
      </c>
      <c r="G15" s="182" t="n">
        <v>1964</v>
      </c>
      <c r="H15" s="186" t="n">
        <v>3309</v>
      </c>
      <c r="I15" s="186" t="n">
        <v>1399</v>
      </c>
      <c r="J15" s="182" t="n">
        <v>1910</v>
      </c>
      <c r="K15" s="187" t="n">
        <v>3262</v>
      </c>
      <c r="L15" s="186" t="n">
        <v>1368</v>
      </c>
      <c r="M15" s="182" t="n">
        <v>1894</v>
      </c>
      <c r="N15" s="187" t="n">
        <v>3076</v>
      </c>
      <c r="O15" s="186" t="n">
        <v>1272</v>
      </c>
      <c r="P15" s="182" t="n">
        <v>1804</v>
      </c>
      <c r="Q15" s="187" t="n">
        <v>3070</v>
      </c>
      <c r="R15" s="186" t="n">
        <v>1232</v>
      </c>
      <c r="S15" s="182" t="n">
        <v>1838</v>
      </c>
      <c r="T15" s="112" t="s">
        <v>130</v>
      </c>
    </row>
    <row r="16" s="107" customFormat="true" ht="27" hidden="false" customHeight="true" outlineLevel="0" collapsed="false">
      <c r="B16" s="189" t="s">
        <v>131</v>
      </c>
      <c r="E16" s="182" t="n">
        <v>6593</v>
      </c>
      <c r="F16" s="182" t="n">
        <v>3402</v>
      </c>
      <c r="G16" s="182" t="n">
        <v>3191</v>
      </c>
      <c r="H16" s="186" t="n">
        <v>6615</v>
      </c>
      <c r="I16" s="186" t="n">
        <v>3406</v>
      </c>
      <c r="J16" s="182" t="n">
        <v>3209</v>
      </c>
      <c r="K16" s="187" t="n">
        <v>6523</v>
      </c>
      <c r="L16" s="186" t="n">
        <v>3382</v>
      </c>
      <c r="M16" s="182" t="n">
        <v>3141</v>
      </c>
      <c r="N16" s="187" t="n">
        <v>6328</v>
      </c>
      <c r="O16" s="186" t="n">
        <v>3331</v>
      </c>
      <c r="P16" s="182" t="n">
        <v>2997</v>
      </c>
      <c r="Q16" s="187" t="n">
        <v>6318</v>
      </c>
      <c r="R16" s="186" t="n">
        <v>3337</v>
      </c>
      <c r="S16" s="182" t="n">
        <v>2981</v>
      </c>
      <c r="T16" s="110" t="s">
        <v>132</v>
      </c>
    </row>
    <row r="17" s="107" customFormat="true" ht="27" hidden="false" customHeight="true" outlineLevel="0" collapsed="false">
      <c r="B17" s="189" t="s">
        <v>133</v>
      </c>
      <c r="E17" s="182" t="n">
        <v>13248</v>
      </c>
      <c r="F17" s="182" t="n">
        <v>6975</v>
      </c>
      <c r="G17" s="182" t="n">
        <v>6273</v>
      </c>
      <c r="H17" s="186" t="n">
        <v>13147</v>
      </c>
      <c r="I17" s="186" t="n">
        <v>6982</v>
      </c>
      <c r="J17" s="182" t="n">
        <v>6165</v>
      </c>
      <c r="K17" s="187" t="n">
        <v>12951</v>
      </c>
      <c r="L17" s="186" t="n">
        <v>6848</v>
      </c>
      <c r="M17" s="182" t="n">
        <v>6103</v>
      </c>
      <c r="N17" s="187" t="n">
        <v>12730</v>
      </c>
      <c r="O17" s="186" t="n">
        <v>6712</v>
      </c>
      <c r="P17" s="182" t="n">
        <v>6018</v>
      </c>
      <c r="Q17" s="187" t="n">
        <v>12378</v>
      </c>
      <c r="R17" s="186" t="n">
        <v>6500</v>
      </c>
      <c r="S17" s="182" t="n">
        <v>5878</v>
      </c>
      <c r="T17" s="110" t="s">
        <v>134</v>
      </c>
    </row>
    <row r="18" s="107" customFormat="true" ht="27" hidden="false" customHeight="true" outlineLevel="0" collapsed="false">
      <c r="B18" s="189" t="s">
        <v>135</v>
      </c>
      <c r="E18" s="182" t="n">
        <v>4564</v>
      </c>
      <c r="F18" s="182" t="n">
        <v>2364</v>
      </c>
      <c r="G18" s="182" t="n">
        <v>2200</v>
      </c>
      <c r="H18" s="186" t="n">
        <v>4489</v>
      </c>
      <c r="I18" s="186" t="n">
        <v>2322</v>
      </c>
      <c r="J18" s="182" t="n">
        <v>2167</v>
      </c>
      <c r="K18" s="187" t="n">
        <v>4519</v>
      </c>
      <c r="L18" s="186" t="n">
        <v>2390</v>
      </c>
      <c r="M18" s="182" t="n">
        <v>2129</v>
      </c>
      <c r="N18" s="187" t="n">
        <v>4558</v>
      </c>
      <c r="O18" s="186" t="n">
        <v>2356</v>
      </c>
      <c r="P18" s="182" t="n">
        <v>2202</v>
      </c>
      <c r="Q18" s="187" t="n">
        <v>4571</v>
      </c>
      <c r="R18" s="186" t="n">
        <v>2340</v>
      </c>
      <c r="S18" s="182" t="n">
        <v>2231</v>
      </c>
      <c r="T18" s="110" t="s">
        <v>136</v>
      </c>
    </row>
    <row r="19" customFormat="false" ht="6" hidden="false" customHeight="true" outlineLevel="0" collapsed="false">
      <c r="E19" s="190"/>
      <c r="F19" s="190"/>
      <c r="G19" s="190"/>
      <c r="H19" s="191"/>
      <c r="I19" s="191"/>
      <c r="J19" s="190"/>
      <c r="L19" s="191"/>
      <c r="M19" s="190"/>
      <c r="O19" s="191"/>
      <c r="P19" s="190"/>
      <c r="R19" s="191"/>
      <c r="S19" s="190"/>
      <c r="T19" s="124"/>
    </row>
    <row r="20" customFormat="false" ht="6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</row>
    <row r="21" s="107" customFormat="true" ht="21" hidden="false" customHeight="true" outlineLevel="0" collapsed="false">
      <c r="B21" s="126" t="s">
        <v>137</v>
      </c>
      <c r="K21" s="90" t="s">
        <v>138</v>
      </c>
      <c r="T21" s="127"/>
    </row>
    <row r="22" s="107" customFormat="true" ht="21" hidden="false" customHeight="true" outlineLevel="0" collapsed="false">
      <c r="C22" s="127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139</v>
      </c>
      <c r="C1" s="4" t="n">
        <v>7.5</v>
      </c>
      <c r="D1" s="3" t="s">
        <v>140</v>
      </c>
      <c r="G1" s="192"/>
      <c r="J1" s="192"/>
      <c r="O1" s="91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141</v>
      </c>
      <c r="O2" s="92"/>
      <c r="P2" s="193"/>
    </row>
    <row r="3" s="5" customFormat="true" ht="18.75" hidden="false" customHeight="false" outlineLevel="0" collapsed="false">
      <c r="A3" s="2"/>
      <c r="B3" s="2"/>
      <c r="C3" s="4"/>
      <c r="D3" s="2" t="s">
        <v>142</v>
      </c>
      <c r="O3" s="92"/>
      <c r="P3" s="193"/>
    </row>
    <row r="4" s="8" customFormat="true" ht="18.75" hidden="false" customHeight="false" outlineLevel="0" collapsed="false">
      <c r="P4" s="193"/>
    </row>
    <row r="5" s="107" customFormat="true" ht="20.25" hidden="false" customHeight="true" outlineLevel="0" collapsed="false">
      <c r="A5" s="194" t="s">
        <v>143</v>
      </c>
      <c r="B5" s="194"/>
      <c r="C5" s="194"/>
      <c r="D5" s="194"/>
      <c r="E5" s="195" t="s">
        <v>144</v>
      </c>
      <c r="F5" s="195"/>
      <c r="G5" s="195"/>
      <c r="H5" s="195" t="s">
        <v>145</v>
      </c>
      <c r="I5" s="195"/>
      <c r="J5" s="195"/>
      <c r="K5" s="195" t="s">
        <v>146</v>
      </c>
      <c r="L5" s="195"/>
      <c r="M5" s="195"/>
      <c r="N5" s="196"/>
      <c r="O5" s="197" t="s">
        <v>147</v>
      </c>
      <c r="P5" s="197"/>
      <c r="Q5" s="198"/>
      <c r="R5" s="127"/>
    </row>
    <row r="6" s="107" customFormat="true" ht="20.25" hidden="false" customHeight="true" outlineLevel="0" collapsed="false">
      <c r="A6" s="194"/>
      <c r="B6" s="194"/>
      <c r="C6" s="194"/>
      <c r="D6" s="194"/>
      <c r="E6" s="199" t="s">
        <v>15</v>
      </c>
      <c r="F6" s="199" t="s">
        <v>45</v>
      </c>
      <c r="G6" s="199" t="s">
        <v>69</v>
      </c>
      <c r="H6" s="199" t="s">
        <v>15</v>
      </c>
      <c r="I6" s="199" t="s">
        <v>45</v>
      </c>
      <c r="J6" s="199" t="s">
        <v>69</v>
      </c>
      <c r="K6" s="199" t="s">
        <v>15</v>
      </c>
      <c r="L6" s="199" t="s">
        <v>45</v>
      </c>
      <c r="M6" s="200" t="s">
        <v>69</v>
      </c>
      <c r="N6" s="201"/>
      <c r="O6" s="197"/>
      <c r="P6" s="197"/>
      <c r="Q6" s="202"/>
    </row>
    <row r="7" s="107" customFormat="true" ht="20.25" hidden="false" customHeight="true" outlineLevel="0" collapsed="false">
      <c r="A7" s="194"/>
      <c r="B7" s="194"/>
      <c r="C7" s="194"/>
      <c r="D7" s="194"/>
      <c r="E7" s="203" t="s">
        <v>21</v>
      </c>
      <c r="F7" s="203" t="s">
        <v>46</v>
      </c>
      <c r="G7" s="203" t="s">
        <v>54</v>
      </c>
      <c r="H7" s="203" t="s">
        <v>21</v>
      </c>
      <c r="I7" s="203" t="s">
        <v>46</v>
      </c>
      <c r="J7" s="203" t="s">
        <v>54</v>
      </c>
      <c r="K7" s="203" t="s">
        <v>21</v>
      </c>
      <c r="L7" s="203" t="s">
        <v>46</v>
      </c>
      <c r="M7" s="204" t="s">
        <v>54</v>
      </c>
      <c r="N7" s="205"/>
      <c r="O7" s="197"/>
      <c r="P7" s="197"/>
      <c r="Q7" s="202"/>
    </row>
    <row r="8" s="127" customFormat="true" ht="6" hidden="false" customHeight="true" outlineLevel="0" collapsed="false">
      <c r="A8" s="206"/>
      <c r="B8" s="206"/>
      <c r="C8" s="206"/>
      <c r="D8" s="206"/>
      <c r="E8" s="207"/>
      <c r="F8" s="207"/>
      <c r="G8" s="207"/>
      <c r="H8" s="207"/>
      <c r="I8" s="207"/>
      <c r="J8" s="207"/>
      <c r="K8" s="207"/>
      <c r="L8" s="200"/>
      <c r="M8" s="208"/>
      <c r="N8" s="201"/>
      <c r="O8" s="206"/>
      <c r="P8" s="206"/>
      <c r="Q8" s="202"/>
    </row>
    <row r="9" s="5" customFormat="true" ht="18" hidden="false" customHeight="true" outlineLevel="0" collapsed="false">
      <c r="A9" s="209" t="s">
        <v>43</v>
      </c>
      <c r="B9" s="209"/>
      <c r="C9" s="209"/>
      <c r="D9" s="209"/>
      <c r="E9" s="210" t="n">
        <v>944</v>
      </c>
      <c r="F9" s="211" t="n">
        <v>106</v>
      </c>
      <c r="G9" s="212" t="n">
        <v>838</v>
      </c>
      <c r="H9" s="210" t="n">
        <v>232</v>
      </c>
      <c r="I9" s="211" t="n">
        <v>38</v>
      </c>
      <c r="J9" s="212" t="n">
        <v>194</v>
      </c>
      <c r="K9" s="210" t="n">
        <v>1788</v>
      </c>
      <c r="L9" s="211" t="n">
        <v>743</v>
      </c>
      <c r="M9" s="212" t="n">
        <v>1045</v>
      </c>
      <c r="N9" s="92"/>
      <c r="O9" s="213" t="s">
        <v>21</v>
      </c>
      <c r="P9" s="213"/>
      <c r="Q9" s="213"/>
      <c r="R9" s="107"/>
    </row>
    <row r="10" s="5" customFormat="true" ht="18.75" hidden="false" customHeight="true" outlineLevel="0" collapsed="false">
      <c r="A10" s="214" t="s">
        <v>76</v>
      </c>
      <c r="E10" s="210" t="n">
        <v>502</v>
      </c>
      <c r="F10" s="211" t="n">
        <v>106</v>
      </c>
      <c r="G10" s="212" t="n">
        <v>396</v>
      </c>
      <c r="H10" s="210" t="n">
        <v>214</v>
      </c>
      <c r="I10" s="211" t="n">
        <v>38</v>
      </c>
      <c r="J10" s="212" t="n">
        <v>176</v>
      </c>
      <c r="K10" s="210" t="n">
        <v>1788</v>
      </c>
      <c r="L10" s="211" t="n">
        <v>743</v>
      </c>
      <c r="M10" s="212" t="n">
        <v>1045</v>
      </c>
      <c r="N10" s="92"/>
      <c r="O10" s="92" t="s">
        <v>81</v>
      </c>
      <c r="P10" s="92"/>
      <c r="Q10" s="92"/>
      <c r="R10" s="92"/>
    </row>
    <row r="11" s="107" customFormat="true" ht="18.75" hidden="false" customHeight="true" outlineLevel="0" collapsed="false">
      <c r="A11" s="107" t="s">
        <v>148</v>
      </c>
      <c r="B11" s="189" t="s">
        <v>149</v>
      </c>
      <c r="E11" s="215" t="n">
        <v>502</v>
      </c>
      <c r="F11" s="216" t="n">
        <v>106</v>
      </c>
      <c r="G11" s="217" t="n">
        <v>396</v>
      </c>
      <c r="H11" s="215" t="n">
        <v>214</v>
      </c>
      <c r="I11" s="216" t="n">
        <v>38</v>
      </c>
      <c r="J11" s="217" t="n">
        <v>176</v>
      </c>
      <c r="K11" s="215" t="n">
        <v>1538</v>
      </c>
      <c r="L11" s="216" t="n">
        <v>743</v>
      </c>
      <c r="M11" s="217" t="n">
        <v>795</v>
      </c>
      <c r="N11" s="127"/>
      <c r="O11" s="127"/>
      <c r="P11" s="127" t="s">
        <v>150</v>
      </c>
      <c r="Q11" s="127"/>
      <c r="R11" s="127"/>
    </row>
    <row r="12" s="107" customFormat="true" ht="18.75" hidden="false" customHeight="true" outlineLevel="0" collapsed="false">
      <c r="B12" s="189" t="s">
        <v>151</v>
      </c>
      <c r="E12" s="216" t="s">
        <v>44</v>
      </c>
      <c r="F12" s="216" t="s">
        <v>44</v>
      </c>
      <c r="G12" s="216" t="s">
        <v>44</v>
      </c>
      <c r="H12" s="216" t="s">
        <v>44</v>
      </c>
      <c r="I12" s="216" t="s">
        <v>44</v>
      </c>
      <c r="J12" s="216" t="s">
        <v>44</v>
      </c>
      <c r="K12" s="216" t="n">
        <v>37</v>
      </c>
      <c r="L12" s="216" t="s">
        <v>44</v>
      </c>
      <c r="M12" s="216" t="n">
        <v>37</v>
      </c>
      <c r="N12" s="127"/>
      <c r="O12" s="127"/>
      <c r="P12" s="127" t="s">
        <v>152</v>
      </c>
      <c r="Q12" s="127"/>
      <c r="R12" s="127"/>
    </row>
    <row r="13" s="107" customFormat="true" ht="18.75" hidden="false" customHeight="true" outlineLevel="0" collapsed="false">
      <c r="B13" s="189" t="s">
        <v>153</v>
      </c>
      <c r="E13" s="216" t="s">
        <v>44</v>
      </c>
      <c r="F13" s="216" t="s">
        <v>44</v>
      </c>
      <c r="G13" s="216" t="s">
        <v>44</v>
      </c>
      <c r="H13" s="216" t="s">
        <v>44</v>
      </c>
      <c r="I13" s="216" t="s">
        <v>44</v>
      </c>
      <c r="J13" s="216" t="s">
        <v>44</v>
      </c>
      <c r="K13" s="216" t="s">
        <v>44</v>
      </c>
      <c r="L13" s="216" t="s">
        <v>44</v>
      </c>
      <c r="M13" s="216" t="s">
        <v>44</v>
      </c>
      <c r="N13" s="127"/>
      <c r="O13" s="127"/>
      <c r="P13" s="127" t="s">
        <v>154</v>
      </c>
      <c r="Q13" s="127"/>
      <c r="R13" s="127"/>
    </row>
    <row r="14" s="107" customFormat="true" ht="18.75" hidden="false" customHeight="true" outlineLevel="0" collapsed="false">
      <c r="B14" s="189" t="s">
        <v>96</v>
      </c>
      <c r="E14" s="216" t="n">
        <v>442</v>
      </c>
      <c r="F14" s="216" t="s">
        <v>44</v>
      </c>
      <c r="G14" s="216" t="n">
        <v>442</v>
      </c>
      <c r="H14" s="216" t="n">
        <v>18</v>
      </c>
      <c r="I14" s="216" t="s">
        <v>44</v>
      </c>
      <c r="J14" s="216" t="n">
        <v>18</v>
      </c>
      <c r="K14" s="216" t="n">
        <v>213</v>
      </c>
      <c r="L14" s="216" t="s">
        <v>44</v>
      </c>
      <c r="M14" s="216" t="n">
        <v>213</v>
      </c>
      <c r="N14" s="127"/>
      <c r="O14" s="127"/>
      <c r="P14" s="127" t="s">
        <v>97</v>
      </c>
      <c r="Q14" s="127"/>
      <c r="R14" s="127"/>
    </row>
    <row r="15" s="5" customFormat="true" ht="19.5" hidden="false" customHeight="true" outlineLevel="0" collapsed="false">
      <c r="A15" s="214" t="s">
        <v>155</v>
      </c>
      <c r="E15" s="210" t="n">
        <v>944</v>
      </c>
      <c r="F15" s="211" t="n">
        <v>106</v>
      </c>
      <c r="G15" s="212" t="n">
        <v>838</v>
      </c>
      <c r="H15" s="210" t="n">
        <v>232</v>
      </c>
      <c r="I15" s="211" t="n">
        <v>38</v>
      </c>
      <c r="J15" s="212" t="n">
        <v>194</v>
      </c>
      <c r="K15" s="210" t="n">
        <v>1788</v>
      </c>
      <c r="L15" s="211" t="n">
        <v>743</v>
      </c>
      <c r="M15" s="212" t="n">
        <v>1045</v>
      </c>
      <c r="N15" s="92"/>
      <c r="O15" s="92" t="s">
        <v>156</v>
      </c>
      <c r="P15" s="92"/>
      <c r="Q15" s="92"/>
      <c r="R15" s="92"/>
    </row>
    <row r="16" s="107" customFormat="true" ht="18.75" hidden="false" customHeight="true" outlineLevel="0" collapsed="false">
      <c r="B16" s="189" t="s">
        <v>157</v>
      </c>
      <c r="E16" s="216" t="s">
        <v>44</v>
      </c>
      <c r="F16" s="216" t="s">
        <v>44</v>
      </c>
      <c r="G16" s="216" t="s">
        <v>44</v>
      </c>
      <c r="H16" s="216" t="s">
        <v>44</v>
      </c>
      <c r="I16" s="216" t="s">
        <v>44</v>
      </c>
      <c r="J16" s="216" t="s">
        <v>44</v>
      </c>
      <c r="K16" s="216" t="s">
        <v>44</v>
      </c>
      <c r="L16" s="216" t="s">
        <v>44</v>
      </c>
      <c r="M16" s="216" t="s">
        <v>44</v>
      </c>
      <c r="N16" s="127"/>
      <c r="O16" s="127"/>
      <c r="P16" s="127" t="s">
        <v>158</v>
      </c>
      <c r="Q16" s="127"/>
      <c r="R16" s="127"/>
    </row>
    <row r="17" s="107" customFormat="true" ht="18.75" hidden="false" customHeight="true" outlineLevel="0" collapsed="false">
      <c r="B17" s="189" t="s">
        <v>159</v>
      </c>
      <c r="E17" s="215" t="s">
        <v>44</v>
      </c>
      <c r="F17" s="216" t="s">
        <v>44</v>
      </c>
      <c r="G17" s="217" t="s">
        <v>44</v>
      </c>
      <c r="H17" s="215" t="s">
        <v>44</v>
      </c>
      <c r="I17" s="216" t="s">
        <v>44</v>
      </c>
      <c r="J17" s="217" t="s">
        <v>44</v>
      </c>
      <c r="K17" s="215" t="s">
        <v>44</v>
      </c>
      <c r="L17" s="216" t="s">
        <v>44</v>
      </c>
      <c r="M17" s="217" t="s">
        <v>44</v>
      </c>
      <c r="N17" s="127"/>
      <c r="O17" s="127"/>
      <c r="P17" s="127" t="s">
        <v>160</v>
      </c>
      <c r="Q17" s="127"/>
      <c r="R17" s="127"/>
    </row>
    <row r="18" s="5" customFormat="true" ht="18.75" hidden="false" customHeight="true" outlineLevel="0" collapsed="false">
      <c r="A18" s="107"/>
      <c r="B18" s="189" t="s">
        <v>133</v>
      </c>
      <c r="C18" s="107"/>
      <c r="D18" s="107"/>
      <c r="E18" s="215" t="n">
        <v>178</v>
      </c>
      <c r="F18" s="216" t="n">
        <v>106</v>
      </c>
      <c r="G18" s="217" t="n">
        <v>72</v>
      </c>
      <c r="H18" s="215" t="s">
        <v>44</v>
      </c>
      <c r="I18" s="216" t="s">
        <v>44</v>
      </c>
      <c r="J18" s="217" t="s">
        <v>44</v>
      </c>
      <c r="K18" s="215" t="n">
        <v>406</v>
      </c>
      <c r="L18" s="216" t="n">
        <v>179</v>
      </c>
      <c r="M18" s="217" t="n">
        <v>227</v>
      </c>
      <c r="N18" s="127"/>
      <c r="O18" s="92"/>
      <c r="P18" s="127" t="s">
        <v>161</v>
      </c>
      <c r="Q18" s="92"/>
      <c r="R18" s="92"/>
    </row>
    <row r="19" s="5" customFormat="true" ht="18.75" hidden="false" customHeight="true" outlineLevel="0" collapsed="false">
      <c r="A19" s="107"/>
      <c r="B19" s="189" t="s">
        <v>162</v>
      </c>
      <c r="C19" s="107"/>
      <c r="D19" s="107"/>
      <c r="E19" s="215" t="n">
        <v>702</v>
      </c>
      <c r="F19" s="216" t="s">
        <v>44</v>
      </c>
      <c r="G19" s="217" t="n">
        <v>702</v>
      </c>
      <c r="H19" s="215" t="n">
        <v>137</v>
      </c>
      <c r="I19" s="216" t="s">
        <v>44</v>
      </c>
      <c r="J19" s="217" t="n">
        <v>137</v>
      </c>
      <c r="K19" s="215" t="n">
        <v>1047</v>
      </c>
      <c r="L19" s="216" t="n">
        <v>523</v>
      </c>
      <c r="M19" s="217" t="n">
        <v>524</v>
      </c>
      <c r="N19" s="127"/>
      <c r="O19" s="92"/>
      <c r="P19" s="127" t="s">
        <v>163</v>
      </c>
      <c r="Q19" s="92"/>
      <c r="R19" s="92"/>
    </row>
    <row r="20" s="5" customFormat="true" ht="18.75" hidden="false" customHeight="true" outlineLevel="0" collapsed="false">
      <c r="A20" s="107"/>
      <c r="B20" s="189" t="s">
        <v>164</v>
      </c>
      <c r="C20" s="107"/>
      <c r="D20" s="107"/>
      <c r="E20" s="215" t="n">
        <v>64</v>
      </c>
      <c r="F20" s="216" t="s">
        <v>44</v>
      </c>
      <c r="G20" s="217" t="n">
        <v>64</v>
      </c>
      <c r="H20" s="215" t="n">
        <v>95</v>
      </c>
      <c r="I20" s="216" t="n">
        <v>38</v>
      </c>
      <c r="J20" s="217" t="n">
        <v>57</v>
      </c>
      <c r="K20" s="215" t="n">
        <v>335</v>
      </c>
      <c r="L20" s="216" t="n">
        <v>41</v>
      </c>
      <c r="M20" s="217" t="n">
        <v>294</v>
      </c>
      <c r="N20" s="127"/>
      <c r="O20" s="92"/>
      <c r="P20" s="127" t="s">
        <v>165</v>
      </c>
      <c r="Q20" s="92"/>
      <c r="R20" s="92"/>
    </row>
    <row r="21" s="5" customFormat="true" ht="19.5" hidden="false" customHeight="true" outlineLevel="0" collapsed="false">
      <c r="A21" s="214" t="s">
        <v>166</v>
      </c>
      <c r="E21" s="210" t="n">
        <v>944</v>
      </c>
      <c r="F21" s="211" t="n">
        <v>106</v>
      </c>
      <c r="G21" s="212" t="n">
        <v>838</v>
      </c>
      <c r="H21" s="210" t="n">
        <v>232</v>
      </c>
      <c r="I21" s="211" t="n">
        <v>38</v>
      </c>
      <c r="J21" s="212" t="n">
        <v>194</v>
      </c>
      <c r="K21" s="210" t="n">
        <v>1788</v>
      </c>
      <c r="L21" s="211" t="n">
        <v>743</v>
      </c>
      <c r="M21" s="212" t="n">
        <v>1045</v>
      </c>
      <c r="N21" s="92"/>
      <c r="O21" s="92" t="s">
        <v>167</v>
      </c>
      <c r="P21" s="92"/>
      <c r="Q21" s="92"/>
      <c r="R21" s="92"/>
    </row>
    <row r="22" s="107" customFormat="true" ht="18" hidden="false" customHeight="true" outlineLevel="0" collapsed="false">
      <c r="B22" s="107" t="s">
        <v>168</v>
      </c>
      <c r="E22" s="215" t="n">
        <v>394</v>
      </c>
      <c r="F22" s="216" t="n">
        <v>106</v>
      </c>
      <c r="G22" s="217" t="n">
        <v>288</v>
      </c>
      <c r="H22" s="215" t="s">
        <v>44</v>
      </c>
      <c r="I22" s="216" t="s">
        <v>44</v>
      </c>
      <c r="J22" s="217" t="s">
        <v>44</v>
      </c>
      <c r="K22" s="215" t="n">
        <v>518</v>
      </c>
      <c r="L22" s="216" t="n">
        <v>304</v>
      </c>
      <c r="M22" s="217" t="n">
        <v>214</v>
      </c>
      <c r="N22" s="127"/>
      <c r="O22" s="127"/>
      <c r="P22" s="127" t="s">
        <v>168</v>
      </c>
      <c r="Q22" s="127"/>
      <c r="R22" s="127"/>
    </row>
    <row r="23" s="107" customFormat="true" ht="18" hidden="false" customHeight="true" outlineLevel="0" collapsed="false">
      <c r="B23" s="107" t="s">
        <v>169</v>
      </c>
      <c r="E23" s="215" t="n">
        <v>275</v>
      </c>
      <c r="F23" s="216" t="s">
        <v>44</v>
      </c>
      <c r="G23" s="217" t="n">
        <v>275</v>
      </c>
      <c r="H23" s="215" t="n">
        <v>100</v>
      </c>
      <c r="I23" s="216" t="n">
        <v>38</v>
      </c>
      <c r="J23" s="217" t="n">
        <v>62</v>
      </c>
      <c r="K23" s="215" t="n">
        <v>711</v>
      </c>
      <c r="L23" s="216" t="n">
        <v>179</v>
      </c>
      <c r="M23" s="217" t="n">
        <v>532</v>
      </c>
      <c r="N23" s="127"/>
      <c r="O23" s="127"/>
      <c r="P23" s="127" t="s">
        <v>169</v>
      </c>
      <c r="Q23" s="127"/>
      <c r="R23" s="127"/>
    </row>
    <row r="24" s="107" customFormat="true" ht="18" hidden="false" customHeight="true" outlineLevel="0" collapsed="false">
      <c r="B24" s="107" t="s">
        <v>170</v>
      </c>
      <c r="E24" s="215" t="n">
        <v>211</v>
      </c>
      <c r="F24" s="216" t="s">
        <v>44</v>
      </c>
      <c r="G24" s="217" t="n">
        <v>211</v>
      </c>
      <c r="H24" s="215" t="s">
        <v>44</v>
      </c>
      <c r="I24" s="216" t="s">
        <v>44</v>
      </c>
      <c r="J24" s="217" t="s">
        <v>44</v>
      </c>
      <c r="K24" s="215" t="n">
        <v>173</v>
      </c>
      <c r="L24" s="216" t="n">
        <v>65</v>
      </c>
      <c r="M24" s="217" t="n">
        <v>108</v>
      </c>
      <c r="N24" s="127"/>
      <c r="O24" s="127"/>
      <c r="P24" s="127" t="s">
        <v>170</v>
      </c>
      <c r="Q24" s="127"/>
      <c r="R24" s="127"/>
    </row>
    <row r="25" s="107" customFormat="true" ht="18" hidden="false" customHeight="true" outlineLevel="0" collapsed="false">
      <c r="B25" s="107" t="s">
        <v>171</v>
      </c>
      <c r="E25" s="215" t="n">
        <v>27</v>
      </c>
      <c r="F25" s="216" t="s">
        <v>44</v>
      </c>
      <c r="G25" s="217" t="n">
        <v>27</v>
      </c>
      <c r="H25" s="215" t="n">
        <v>132</v>
      </c>
      <c r="I25" s="216" t="s">
        <v>44</v>
      </c>
      <c r="J25" s="217" t="n">
        <v>132</v>
      </c>
      <c r="K25" s="215" t="n">
        <v>317</v>
      </c>
      <c r="L25" s="216" t="n">
        <v>195</v>
      </c>
      <c r="M25" s="217" t="n">
        <v>122</v>
      </c>
      <c r="N25" s="127"/>
      <c r="O25" s="127"/>
      <c r="P25" s="127" t="s">
        <v>171</v>
      </c>
      <c r="Q25" s="127"/>
      <c r="R25" s="127"/>
    </row>
    <row r="26" s="107" customFormat="true" ht="18" hidden="false" customHeight="true" outlineLevel="0" collapsed="false">
      <c r="B26" s="107" t="s">
        <v>33</v>
      </c>
      <c r="E26" s="215" t="n">
        <v>36</v>
      </c>
      <c r="F26" s="216" t="s">
        <v>44</v>
      </c>
      <c r="G26" s="216" t="n">
        <v>36</v>
      </c>
      <c r="H26" s="215" t="s">
        <v>44</v>
      </c>
      <c r="I26" s="216" t="s">
        <v>44</v>
      </c>
      <c r="J26" s="216" t="s">
        <v>44</v>
      </c>
      <c r="K26" s="215" t="s">
        <v>44</v>
      </c>
      <c r="L26" s="216" t="s">
        <v>44</v>
      </c>
      <c r="M26" s="216" t="s">
        <v>44</v>
      </c>
      <c r="N26" s="127"/>
      <c r="O26" s="127"/>
      <c r="P26" s="127" t="s">
        <v>33</v>
      </c>
      <c r="Q26" s="127"/>
      <c r="R26" s="127"/>
    </row>
    <row r="27" s="107" customFormat="true" ht="19.5" hidden="false" customHeight="true" outlineLevel="0" collapsed="false">
      <c r="B27" s="107" t="s">
        <v>172</v>
      </c>
      <c r="E27" s="216" t="s">
        <v>44</v>
      </c>
      <c r="F27" s="216" t="s">
        <v>44</v>
      </c>
      <c r="G27" s="216" t="s">
        <v>44</v>
      </c>
      <c r="H27" s="216" t="s">
        <v>44</v>
      </c>
      <c r="I27" s="216" t="s">
        <v>44</v>
      </c>
      <c r="J27" s="216" t="s">
        <v>44</v>
      </c>
      <c r="K27" s="216" t="n">
        <v>69</v>
      </c>
      <c r="L27" s="216" t="s">
        <v>44</v>
      </c>
      <c r="M27" s="216" t="n">
        <v>69</v>
      </c>
      <c r="N27" s="127"/>
      <c r="O27" s="127"/>
      <c r="P27" s="127" t="s">
        <v>173</v>
      </c>
      <c r="Q27" s="127"/>
      <c r="R27" s="127"/>
    </row>
    <row r="28" s="107" customFormat="true" ht="3" hidden="false" customHeight="true" outlineLevel="0" collapsed="false">
      <c r="A28" s="218"/>
      <c r="B28" s="218"/>
      <c r="C28" s="218"/>
      <c r="D28" s="218"/>
      <c r="E28" s="219"/>
      <c r="F28" s="220"/>
      <c r="G28" s="218"/>
      <c r="H28" s="219"/>
      <c r="I28" s="220"/>
      <c r="J28" s="218"/>
      <c r="K28" s="219"/>
      <c r="L28" s="220"/>
      <c r="M28" s="219"/>
      <c r="N28" s="218"/>
      <c r="O28" s="218"/>
      <c r="P28" s="218"/>
      <c r="Q28" s="218"/>
      <c r="R28" s="127"/>
    </row>
    <row r="29" s="107" customFormat="true" ht="6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</row>
    <row r="30" s="107" customFormat="true" ht="17.25" hidden="false" customHeight="true" outlineLevel="0" collapsed="false">
      <c r="B30" s="89" t="s">
        <v>174</v>
      </c>
      <c r="C30" s="169"/>
      <c r="D30" s="193"/>
    </row>
    <row r="31" s="107" customFormat="true" ht="17.25" hidden="false" customHeight="true" outlineLevel="0" collapsed="false">
      <c r="B31" s="180" t="s">
        <v>175</v>
      </c>
      <c r="C31" s="169"/>
      <c r="D31" s="183"/>
      <c r="E31" s="183"/>
      <c r="F31" s="183"/>
      <c r="H31" s="183"/>
      <c r="I31" s="183"/>
    </row>
    <row r="32" s="89" customFormat="true" ht="17.25" hidden="false" customHeight="true" outlineLevel="0" collapsed="false"/>
    <row r="33" s="89" customFormat="true" ht="15.75" hidden="false" customHeight="true" outlineLevel="0" collapsed="false"/>
    <row r="34" s="89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3-25T15:03:59Z</cp:lastPrinted>
  <dcterms:modified xsi:type="dcterms:W3CDTF">2018-09-14T02:55:08Z</dcterms:modified>
  <cp:revision>0</cp:revision>
  <dc:subject/>
  <dc:title/>
</cp:coreProperties>
</file>