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T-11.1" sheetId="1" state="hidden" r:id="rId2"/>
    <sheet name="T-11.2" sheetId="2" state="hidden" r:id="rId3"/>
    <sheet name="T-11.3" sheetId="3" state="visible" r:id="rId4"/>
    <sheet name="T-11.4" sheetId="4" state="hidden" r:id="rId5"/>
    <sheet name="T-11.5" sheetId="5" state="hidden" r:id="rId6"/>
    <sheet name="T-11.6" sheetId="6" state="hidden" r:id="rId7"/>
    <sheet name="T-11.7" sheetId="7" state="hidden" r:id="rId8"/>
  </sheets>
  <definedNames>
    <definedName function="false" hidden="false" localSheetId="0" name="_xlnm.Print_Area" vbProcedure="false">'T-11.1'!$A$1:$O$22</definedName>
    <definedName function="false" hidden="false" localSheetId="1" name="_xlnm.Print_Area" vbProcedure="false">'T-11.2'!$A$1:$P$20</definedName>
    <definedName function="false" hidden="false" localSheetId="2" name="_xlnm.Print_Area" vbProcedure="false">'T-11.3'!$A$1:$P$22</definedName>
    <definedName function="false" hidden="false" localSheetId="3" name="_xlnm.Print_Area" vbProcedure="false">'T-11.4'!$A$1:$L$15</definedName>
    <definedName function="false" hidden="false" localSheetId="4" name="_xlnm.Print_Area" vbProcedure="false">'T-11.5'!$A$1:$O$16</definedName>
    <definedName function="false" hidden="false" localSheetId="5" name="_xlnm.Print_Area" vbProcedure="false">'T-11.6'!$A$1:$O$18</definedName>
    <definedName function="false" hidden="false" localSheetId="6" name="_xlnm.Print_Area" vbProcedure="false">'T-11.7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ype of Farm Holding Land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Free of charge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60</t>
    </r>
  </si>
  <si>
    <t xml:space="preserve">Planted Area of Major Rice Harvested Area, Production and Yield per Rai by Type of Rice and District: Crop Year 2016/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มุทรสงคราม  </t>
    </r>
  </si>
  <si>
    <t xml:space="preserve">Source:  Samutsongkhram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/60</t>
    </r>
  </si>
  <si>
    <t xml:space="preserve">Planted Area of Fruit Trees and Tree Crops, Harvested Area, Production and Yield per Rai by Type of Fruit Trees and Tree Crops: Crop Year 2016/17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กล้วยน้ำว้า</t>
  </si>
  <si>
    <t xml:space="preserve">Banana (Kluai numwa)</t>
  </si>
  <si>
    <t xml:space="preserve">มะพร้าวตาล</t>
  </si>
  <si>
    <t xml:space="preserve">Coconut plam</t>
  </si>
  <si>
    <t xml:space="preserve">มะพร้าวผล</t>
  </si>
  <si>
    <t xml:space="preserve">Coconut </t>
  </si>
  <si>
    <t xml:space="preserve">มะพร้าวอ่อน</t>
  </si>
  <si>
    <t xml:space="preserve">Young coconut</t>
  </si>
  <si>
    <t xml:space="preserve">มะม่วง</t>
  </si>
  <si>
    <t xml:space="preserve">Mango</t>
  </si>
  <si>
    <t xml:space="preserve">ลิ้นจี่</t>
  </si>
  <si>
    <t xml:space="preserve">Lyche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มุทรสงคราม</t>
    </r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Livestock by District: 2017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มุทรสงคราม</t>
    </r>
  </si>
  <si>
    <t xml:space="preserve"> </t>
  </si>
  <si>
    <t xml:space="preserve">Soure: SamutSongkhram Provincial Livestock Office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Freshwater Culture Household by Type of Culture, Production of Freshwater Aquaculture and District: 2017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งคราม</t>
    </r>
  </si>
  <si>
    <t xml:space="preserve">Source:  Samut Songkhram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Catch of Freshwater by Species and District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General"/>
    <numFmt numFmtId="169" formatCode="0.00"/>
    <numFmt numFmtId="170" formatCode="_-* #,##0.00_-;\-* #,##0.00_-;_-* \-??_-;_-@_-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0"/>
      <name val="TH SarabunPSK"/>
      <family val="2"/>
    </font>
    <font>
      <b val="true"/>
      <sz val="24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4320</xdr:colOff>
      <xdr:row>14</xdr:row>
      <xdr:rowOff>299880</xdr:rowOff>
    </xdr:from>
    <xdr:to>
      <xdr:col>16</xdr:col>
      <xdr:colOff>114120</xdr:colOff>
      <xdr:row>15</xdr:row>
      <xdr:rowOff>404280</xdr:rowOff>
    </xdr:to>
    <xdr:grpSp>
      <xdr:nvGrpSpPr>
        <xdr:cNvPr id="0" name="Group 8"/>
        <xdr:cNvGrpSpPr/>
      </xdr:nvGrpSpPr>
      <xdr:grpSpPr>
        <a:xfrm>
          <a:off x="13762080" y="3514320"/>
          <a:ext cx="609120" cy="2810160"/>
          <a:chOff x="13762080" y="3514320"/>
          <a:chExt cx="609120" cy="2810160"/>
        </a:xfrm>
      </xdr:grpSpPr>
      <xdr:grpSp>
        <xdr:nvGrpSpPr>
          <xdr:cNvPr id="1" name="Group 5"/>
          <xdr:cNvGrpSpPr/>
        </xdr:nvGrpSpPr>
        <xdr:grpSpPr>
          <a:xfrm>
            <a:off x="13848840" y="5924160"/>
            <a:ext cx="522360" cy="400320"/>
            <a:chOff x="13848840" y="5924160"/>
            <a:chExt cx="522360" cy="400320"/>
          </a:xfrm>
        </xdr:grpSpPr>
        <xdr:sp>
          <xdr:nvSpPr>
            <xdr:cNvPr id="2" name="Flowchart: Delay 6"/>
            <xdr:cNvSpPr/>
          </xdr:nvSpPr>
          <xdr:spPr>
            <a:xfrm rot="5400000">
              <a:off x="13925520" y="5868720"/>
              <a:ext cx="3834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3891680" y="5880960"/>
              <a:ext cx="40032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762080" y="3514320"/>
            <a:ext cx="537120" cy="23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4200</xdr:colOff>
      <xdr:row>5</xdr:row>
      <xdr:rowOff>45360</xdr:rowOff>
    </xdr:from>
    <xdr:to>
      <xdr:col>17</xdr:col>
      <xdr:colOff>99000</xdr:colOff>
      <xdr:row>6</xdr:row>
      <xdr:rowOff>288000</xdr:rowOff>
    </xdr:to>
    <xdr:grpSp>
      <xdr:nvGrpSpPr>
        <xdr:cNvPr id="5" name="Group 8"/>
        <xdr:cNvGrpSpPr/>
      </xdr:nvGrpSpPr>
      <xdr:grpSpPr>
        <a:xfrm>
          <a:off x="14648400" y="85680"/>
          <a:ext cx="566640" cy="2619360"/>
          <a:chOff x="14648400" y="85680"/>
          <a:chExt cx="566640" cy="2619360"/>
        </a:xfrm>
      </xdr:grpSpPr>
      <xdr:grpSp>
        <xdr:nvGrpSpPr>
          <xdr:cNvPr id="6" name="Group 5"/>
          <xdr:cNvGrpSpPr/>
        </xdr:nvGrpSpPr>
        <xdr:grpSpPr>
          <a:xfrm>
            <a:off x="14648400" y="85680"/>
            <a:ext cx="504720" cy="422640"/>
            <a:chOff x="14648400" y="85680"/>
            <a:chExt cx="504720" cy="422640"/>
          </a:xfrm>
        </xdr:grpSpPr>
        <xdr:sp>
          <xdr:nvSpPr>
            <xdr:cNvPr id="7" name="Flowchart: Delay 6"/>
            <xdr:cNvSpPr/>
          </xdr:nvSpPr>
          <xdr:spPr>
            <a:xfrm rot="16200000">
              <a:off x="14700960" y="33120"/>
              <a:ext cx="399600" cy="504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7"/>
            <xdr:cNvSpPr/>
          </xdr:nvSpPr>
          <xdr:spPr>
            <a:xfrm rot="5400000">
              <a:off x="14710680" y="87840"/>
              <a:ext cx="357840" cy="48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63960" y="522000"/>
            <a:ext cx="451080" cy="21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3880</xdr:colOff>
      <xdr:row>14</xdr:row>
      <xdr:rowOff>197280</xdr:rowOff>
    </xdr:from>
    <xdr:to>
      <xdr:col>17</xdr:col>
      <xdr:colOff>455040</xdr:colOff>
      <xdr:row>17</xdr:row>
      <xdr:rowOff>97560</xdr:rowOff>
    </xdr:to>
    <xdr:grpSp>
      <xdr:nvGrpSpPr>
        <xdr:cNvPr id="10" name="Group 8"/>
        <xdr:cNvGrpSpPr/>
      </xdr:nvGrpSpPr>
      <xdr:grpSpPr>
        <a:xfrm>
          <a:off x="13328640" y="2362320"/>
          <a:ext cx="652680" cy="2837880"/>
          <a:chOff x="13328640" y="2362320"/>
          <a:chExt cx="652680" cy="2837880"/>
        </a:xfrm>
      </xdr:grpSpPr>
      <xdr:grpSp>
        <xdr:nvGrpSpPr>
          <xdr:cNvPr id="11" name="Group 5"/>
          <xdr:cNvGrpSpPr/>
        </xdr:nvGrpSpPr>
        <xdr:grpSpPr>
          <a:xfrm>
            <a:off x="13419360" y="4616640"/>
            <a:ext cx="561960" cy="583560"/>
            <a:chOff x="13419360" y="4616640"/>
            <a:chExt cx="561960" cy="583560"/>
          </a:xfrm>
        </xdr:grpSpPr>
        <xdr:sp>
          <xdr:nvSpPr>
            <xdr:cNvPr id="12" name="Flowchart: Delay 6"/>
            <xdr:cNvSpPr/>
          </xdr:nvSpPr>
          <xdr:spPr>
            <a:xfrm rot="5400000">
              <a:off x="13534560" y="4568400"/>
              <a:ext cx="362160" cy="531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7"/>
            <xdr:cNvSpPr/>
          </xdr:nvSpPr>
          <xdr:spPr>
            <a:xfrm rot="5400000">
              <a:off x="13381920" y="4654080"/>
              <a:ext cx="583560" cy="50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3328640" y="2362320"/>
            <a:ext cx="561600" cy="22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1320</xdr:colOff>
      <xdr:row>7</xdr:row>
      <xdr:rowOff>48240</xdr:rowOff>
    </xdr:from>
    <xdr:to>
      <xdr:col>18</xdr:col>
      <xdr:colOff>73440</xdr:colOff>
      <xdr:row>10</xdr:row>
      <xdr:rowOff>28800</xdr:rowOff>
    </xdr:to>
    <xdr:sp>
      <xdr:nvSpPr>
        <xdr:cNvPr id="15" name="คำบรรยายภาพแบบสี่เหลี่ยมมุมมน 1"/>
        <xdr:cNvSpPr/>
      </xdr:nvSpPr>
      <xdr:spPr>
        <a:xfrm>
          <a:off x="18555120" y="1915200"/>
          <a:ext cx="4802400" cy="103788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2240</xdr:colOff>
      <xdr:row>3</xdr:row>
      <xdr:rowOff>37800</xdr:rowOff>
    </xdr:from>
    <xdr:to>
      <xdr:col>11</xdr:col>
      <xdr:colOff>181800</xdr:colOff>
      <xdr:row>4</xdr:row>
      <xdr:rowOff>286200</xdr:rowOff>
    </xdr:to>
    <xdr:grpSp>
      <xdr:nvGrpSpPr>
        <xdr:cNvPr id="16" name="Group 9"/>
        <xdr:cNvGrpSpPr/>
      </xdr:nvGrpSpPr>
      <xdr:grpSpPr>
        <a:xfrm>
          <a:off x="15856920" y="76320"/>
          <a:ext cx="552960" cy="1581480"/>
          <a:chOff x="15856920" y="76320"/>
          <a:chExt cx="552960" cy="1581480"/>
        </a:xfrm>
      </xdr:grpSpPr>
      <xdr:grpSp>
        <xdr:nvGrpSpPr>
          <xdr:cNvPr id="17" name="Group 6"/>
          <xdr:cNvGrpSpPr/>
        </xdr:nvGrpSpPr>
        <xdr:grpSpPr>
          <a:xfrm>
            <a:off x="15856920" y="76320"/>
            <a:ext cx="505440" cy="446400"/>
            <a:chOff x="15856920" y="76320"/>
            <a:chExt cx="505440" cy="446400"/>
          </a:xfrm>
        </xdr:grpSpPr>
        <xdr:sp>
          <xdr:nvSpPr>
            <xdr:cNvPr id="18" name="Flowchart: Delay 7"/>
            <xdr:cNvSpPr/>
          </xdr:nvSpPr>
          <xdr:spPr>
            <a:xfrm rot="16200000">
              <a:off x="15891120" y="42120"/>
              <a:ext cx="437040" cy="505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8"/>
            <xdr:cNvSpPr/>
          </xdr:nvSpPr>
          <xdr:spPr>
            <a:xfrm rot="5400000">
              <a:off x="15915240" y="97560"/>
              <a:ext cx="366480" cy="48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5958080" y="554760"/>
            <a:ext cx="451800" cy="11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5320</xdr:colOff>
      <xdr:row>8</xdr:row>
      <xdr:rowOff>299160</xdr:rowOff>
    </xdr:from>
    <xdr:to>
      <xdr:col>16</xdr:col>
      <xdr:colOff>486360</xdr:colOff>
      <xdr:row>10</xdr:row>
      <xdr:rowOff>329040</xdr:rowOff>
    </xdr:to>
    <xdr:grpSp>
      <xdr:nvGrpSpPr>
        <xdr:cNvPr id="21" name="Group 8"/>
        <xdr:cNvGrpSpPr/>
      </xdr:nvGrpSpPr>
      <xdr:grpSpPr>
        <a:xfrm>
          <a:off x="14255640" y="790560"/>
          <a:ext cx="639360" cy="3466800"/>
          <a:chOff x="14255640" y="790560"/>
          <a:chExt cx="639360" cy="3466800"/>
        </a:xfrm>
      </xdr:grpSpPr>
      <xdr:grpSp>
        <xdr:nvGrpSpPr>
          <xdr:cNvPr id="22" name="Group 5"/>
          <xdr:cNvGrpSpPr/>
        </xdr:nvGrpSpPr>
        <xdr:grpSpPr>
          <a:xfrm>
            <a:off x="14255640" y="3724200"/>
            <a:ext cx="639360" cy="533160"/>
            <a:chOff x="14255640" y="3724200"/>
            <a:chExt cx="639360" cy="533160"/>
          </a:xfrm>
        </xdr:grpSpPr>
        <xdr:sp>
          <xdr:nvSpPr>
            <xdr:cNvPr id="23" name="Flowchart: Delay 6"/>
            <xdr:cNvSpPr/>
          </xdr:nvSpPr>
          <xdr:spPr>
            <a:xfrm rot="5400000">
              <a:off x="14331240" y="3648600"/>
              <a:ext cx="488160" cy="639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Box 7"/>
            <xdr:cNvSpPr/>
          </xdr:nvSpPr>
          <xdr:spPr>
            <a:xfrm rot="5400000">
              <a:off x="14360400" y="3817440"/>
              <a:ext cx="523800" cy="35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5" name="Text Box 6"/>
          <xdr:cNvSpPr/>
        </xdr:nvSpPr>
        <xdr:spPr>
          <a:xfrm>
            <a:off x="14371920" y="790560"/>
            <a:ext cx="363240" cy="29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800</xdr:colOff>
      <xdr:row>5</xdr:row>
      <xdr:rowOff>85680</xdr:rowOff>
    </xdr:from>
    <xdr:to>
      <xdr:col>16</xdr:col>
      <xdr:colOff>85320</xdr:colOff>
      <xdr:row>7</xdr:row>
      <xdr:rowOff>132840</xdr:rowOff>
    </xdr:to>
    <xdr:grpSp>
      <xdr:nvGrpSpPr>
        <xdr:cNvPr id="26" name="Group 5"/>
        <xdr:cNvGrpSpPr/>
      </xdr:nvGrpSpPr>
      <xdr:grpSpPr>
        <a:xfrm>
          <a:off x="14359320" y="56520"/>
          <a:ext cx="580680" cy="2810520"/>
          <a:chOff x="14359320" y="56520"/>
          <a:chExt cx="580680" cy="2810520"/>
        </a:xfrm>
      </xdr:grpSpPr>
      <xdr:grpSp>
        <xdr:nvGrpSpPr>
          <xdr:cNvPr id="27" name="Group 8"/>
          <xdr:cNvGrpSpPr/>
        </xdr:nvGrpSpPr>
        <xdr:grpSpPr>
          <a:xfrm>
            <a:off x="14359320" y="56520"/>
            <a:ext cx="576360" cy="485640"/>
            <a:chOff x="14359320" y="56520"/>
            <a:chExt cx="576360" cy="485640"/>
          </a:xfrm>
        </xdr:grpSpPr>
        <xdr:sp>
          <xdr:nvSpPr>
            <xdr:cNvPr id="28" name="Flowchart: Delay 6"/>
            <xdr:cNvSpPr/>
          </xdr:nvSpPr>
          <xdr:spPr>
            <a:xfrm rot="16200000">
              <a:off x="14446080" y="-30240"/>
              <a:ext cx="402840" cy="576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Box 7"/>
            <xdr:cNvSpPr/>
          </xdr:nvSpPr>
          <xdr:spPr>
            <a:xfrm rot="5400000">
              <a:off x="14417640" y="103320"/>
              <a:ext cx="466200" cy="41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0" name="Text Box 6"/>
          <xdr:cNvSpPr/>
        </xdr:nvSpPr>
        <xdr:spPr>
          <a:xfrm>
            <a:off x="14488920" y="500040"/>
            <a:ext cx="451080" cy="23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67080</xdr:colOff>
      <xdr:row>5</xdr:row>
      <xdr:rowOff>113760</xdr:rowOff>
    </xdr:from>
    <xdr:to>
      <xdr:col>29</xdr:col>
      <xdr:colOff>479520</xdr:colOff>
      <xdr:row>9</xdr:row>
      <xdr:rowOff>200160</xdr:rowOff>
    </xdr:to>
    <xdr:sp>
      <xdr:nvSpPr>
        <xdr:cNvPr id="31" name="Text Box 2"/>
        <xdr:cNvSpPr/>
      </xdr:nvSpPr>
      <xdr:spPr>
        <a:xfrm>
          <a:off x="18343080" y="1437840"/>
          <a:ext cx="723924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นิดของสัตว์น้ำจืด ให้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ันดับแรกที่จับได้จากม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้อย ไม่จำเป็นต้องเหมือนร่างต้นฉบับ และที่เหลือให้รวมไว้ในช่องอื่น ๆ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4600</xdr:colOff>
      <xdr:row>10</xdr:row>
      <xdr:rowOff>363960</xdr:rowOff>
    </xdr:from>
    <xdr:to>
      <xdr:col>19</xdr:col>
      <xdr:colOff>868680</xdr:colOff>
      <xdr:row>12</xdr:row>
      <xdr:rowOff>331560</xdr:rowOff>
    </xdr:to>
    <xdr:grpSp>
      <xdr:nvGrpSpPr>
        <xdr:cNvPr id="32" name="Group 6"/>
        <xdr:cNvGrpSpPr/>
      </xdr:nvGrpSpPr>
      <xdr:grpSpPr>
        <a:xfrm>
          <a:off x="14499360" y="1609920"/>
          <a:ext cx="624960" cy="3200400"/>
          <a:chOff x="14499360" y="1609920"/>
          <a:chExt cx="624960" cy="3200400"/>
        </a:xfrm>
      </xdr:grpSpPr>
      <xdr:grpSp>
        <xdr:nvGrpSpPr>
          <xdr:cNvPr id="33" name="Group 9"/>
          <xdr:cNvGrpSpPr/>
        </xdr:nvGrpSpPr>
        <xdr:grpSpPr>
          <a:xfrm>
            <a:off x="14499360" y="4349880"/>
            <a:ext cx="624960" cy="460440"/>
            <a:chOff x="14499360" y="4349880"/>
            <a:chExt cx="624960" cy="460440"/>
          </a:xfrm>
        </xdr:grpSpPr>
        <xdr:sp>
          <xdr:nvSpPr>
            <xdr:cNvPr id="34" name="Flowchart: Delay 7"/>
            <xdr:cNvSpPr/>
          </xdr:nvSpPr>
          <xdr:spPr>
            <a:xfrm rot="5400000">
              <a:off x="14597640" y="4283640"/>
              <a:ext cx="428040" cy="624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Box 8"/>
            <xdr:cNvSpPr/>
          </xdr:nvSpPr>
          <xdr:spPr>
            <a:xfrm rot="5400000">
              <a:off x="14601600" y="4348800"/>
              <a:ext cx="44172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" name="Text Box 6"/>
          <xdr:cNvSpPr/>
        </xdr:nvSpPr>
        <xdr:spPr>
          <a:xfrm>
            <a:off x="14702760" y="1609920"/>
            <a:ext cx="261720" cy="26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11" min="5" style="1" width="13.42"/>
    <col collapsed="false" customWidth="true" hidden="false" outlineLevel="0" max="12" min="12" style="1" width="14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/>
      <c r="F6" s="20"/>
      <c r="G6" s="21"/>
      <c r="H6" s="1"/>
      <c r="I6" s="22" t="s">
        <v>7</v>
      </c>
      <c r="J6" s="22" t="s">
        <v>8</v>
      </c>
      <c r="K6" s="23"/>
      <c r="L6" s="24"/>
      <c r="M6" s="23"/>
      <c r="N6" s="25"/>
      <c r="O6" s="26"/>
    </row>
    <row r="7" s="17" customFormat="true" ht="24" hidden="false" customHeight="true" outlineLevel="0" collapsed="false">
      <c r="A7" s="27" t="s">
        <v>9</v>
      </c>
      <c r="B7" s="27"/>
      <c r="C7" s="27"/>
      <c r="D7" s="27"/>
      <c r="E7" s="24"/>
      <c r="F7" s="22"/>
      <c r="G7" s="1"/>
      <c r="H7" s="22"/>
      <c r="I7" s="22" t="s">
        <v>10</v>
      </c>
      <c r="J7" s="22" t="s">
        <v>11</v>
      </c>
      <c r="K7" s="24"/>
      <c r="L7" s="28" t="s">
        <v>12</v>
      </c>
      <c r="M7" s="24"/>
      <c r="N7" s="26"/>
      <c r="O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13</v>
      </c>
      <c r="F8" s="22"/>
      <c r="G8" s="1"/>
      <c r="H8" s="22" t="s">
        <v>14</v>
      </c>
      <c r="I8" s="30" t="s">
        <v>15</v>
      </c>
      <c r="J8" s="30" t="s">
        <v>16</v>
      </c>
      <c r="K8" s="28" t="s">
        <v>17</v>
      </c>
      <c r="L8" s="28" t="s">
        <v>18</v>
      </c>
      <c r="M8" s="24"/>
      <c r="N8" s="26"/>
      <c r="O8" s="26"/>
    </row>
    <row r="9" s="17" customFormat="true" ht="24" hidden="false" customHeight="true" outlineLevel="0" collapsed="false">
      <c r="A9" s="31"/>
      <c r="B9" s="31"/>
      <c r="C9" s="31"/>
      <c r="D9" s="27"/>
      <c r="E9" s="24" t="s">
        <v>19</v>
      </c>
      <c r="F9" s="22" t="s">
        <v>20</v>
      </c>
      <c r="G9" s="32" t="s">
        <v>21</v>
      </c>
      <c r="H9" s="30" t="s">
        <v>22</v>
      </c>
      <c r="I9" s="30" t="s">
        <v>23</v>
      </c>
      <c r="J9" s="30" t="s">
        <v>24</v>
      </c>
      <c r="K9" s="24" t="s">
        <v>25</v>
      </c>
      <c r="L9" s="24" t="s">
        <v>26</v>
      </c>
      <c r="M9" s="28" t="s">
        <v>27</v>
      </c>
      <c r="N9" s="26"/>
      <c r="O9" s="26"/>
    </row>
    <row r="10" s="17" customFormat="true" ht="24" hidden="false" customHeight="true" outlineLevel="0" collapsed="false">
      <c r="A10" s="33"/>
      <c r="B10" s="33"/>
      <c r="C10" s="33"/>
      <c r="D10" s="34"/>
      <c r="E10" s="35" t="s">
        <v>28</v>
      </c>
      <c r="F10" s="36" t="s">
        <v>19</v>
      </c>
      <c r="G10" s="37" t="s">
        <v>29</v>
      </c>
      <c r="H10" s="36" t="s">
        <v>30</v>
      </c>
      <c r="I10" s="36" t="s">
        <v>30</v>
      </c>
      <c r="J10" s="36" t="s">
        <v>31</v>
      </c>
      <c r="K10" s="36" t="s">
        <v>28</v>
      </c>
      <c r="L10" s="35" t="s">
        <v>32</v>
      </c>
      <c r="M10" s="35" t="s">
        <v>33</v>
      </c>
      <c r="N10" s="26"/>
      <c r="O10" s="26"/>
    </row>
    <row r="11" s="41" customFormat="true" ht="15.75" hidden="false" customHeight="false" outlineLevel="0" collapsed="false">
      <c r="A11" s="38"/>
      <c r="B11" s="38"/>
      <c r="C11" s="38"/>
      <c r="D11" s="38"/>
      <c r="E11" s="39"/>
      <c r="F11" s="40"/>
      <c r="H11" s="42"/>
      <c r="J11" s="42"/>
      <c r="K11" s="42"/>
      <c r="L11" s="42"/>
    </row>
    <row r="12" s="47" customFormat="true" ht="42" hidden="false" customHeight="true" outlineLevel="0" collapsed="false">
      <c r="A12" s="43" t="s">
        <v>34</v>
      </c>
      <c r="B12" s="43"/>
      <c r="C12" s="43"/>
      <c r="D12" s="43"/>
      <c r="E12" s="44" t="n">
        <v>260442</v>
      </c>
      <c r="F12" s="44" t="n">
        <v>210938</v>
      </c>
      <c r="G12" s="44" t="n">
        <v>3882</v>
      </c>
      <c r="H12" s="45" t="s">
        <v>35</v>
      </c>
      <c r="I12" s="44" t="n">
        <v>121807</v>
      </c>
      <c r="J12" s="44" t="n">
        <v>3853</v>
      </c>
      <c r="K12" s="44" t="n">
        <v>81396</v>
      </c>
      <c r="L12" s="44" t="n">
        <v>36857</v>
      </c>
      <c r="M12" s="46" t="n">
        <v>12647</v>
      </c>
    </row>
    <row r="13" s="47" customFormat="true" ht="39.75" hidden="false" customHeight="true" outlineLevel="0" collapsed="false">
      <c r="A13" s="43" t="s">
        <v>36</v>
      </c>
      <c r="B13" s="43"/>
      <c r="C13" s="43"/>
      <c r="D13" s="43"/>
      <c r="E13" s="44" t="n">
        <v>260442</v>
      </c>
      <c r="F13" s="44" t="n">
        <v>211184</v>
      </c>
      <c r="G13" s="44" t="n">
        <v>3886</v>
      </c>
      <c r="H13" s="45" t="s">
        <v>35</v>
      </c>
      <c r="I13" s="44" t="n">
        <v>121826</v>
      </c>
      <c r="J13" s="44" t="n">
        <v>3857</v>
      </c>
      <c r="K13" s="44" t="n">
        <v>81615</v>
      </c>
      <c r="L13" s="44" t="n">
        <v>34806</v>
      </c>
      <c r="M13" s="46" t="n">
        <v>14452</v>
      </c>
    </row>
    <row r="14" s="47" customFormat="true" ht="39.75" hidden="false" customHeight="true" outlineLevel="0" collapsed="false">
      <c r="A14" s="43" t="s">
        <v>37</v>
      </c>
      <c r="B14" s="43"/>
      <c r="C14" s="43"/>
      <c r="D14" s="43"/>
      <c r="E14" s="44" t="n">
        <v>260442</v>
      </c>
      <c r="F14" s="44" t="n">
        <v>210698</v>
      </c>
      <c r="G14" s="44" t="n">
        <v>3879</v>
      </c>
      <c r="H14" s="45" t="s">
        <v>35</v>
      </c>
      <c r="I14" s="44" t="n">
        <v>121665</v>
      </c>
      <c r="J14" s="44" t="n">
        <v>3850</v>
      </c>
      <c r="K14" s="44" t="n">
        <v>81303</v>
      </c>
      <c r="L14" s="44" t="n">
        <v>30452</v>
      </c>
      <c r="M14" s="46" t="n">
        <v>19293</v>
      </c>
    </row>
    <row r="15" s="47" customFormat="true" ht="39.75" hidden="false" customHeight="true" outlineLevel="0" collapsed="false">
      <c r="A15" s="43" t="s">
        <v>38</v>
      </c>
      <c r="B15" s="43"/>
      <c r="C15" s="43"/>
      <c r="D15" s="43"/>
      <c r="E15" s="44" t="n">
        <v>260442</v>
      </c>
      <c r="F15" s="44" t="n">
        <v>210505</v>
      </c>
      <c r="G15" s="44" t="n">
        <v>3865</v>
      </c>
      <c r="H15" s="45" t="s">
        <v>35</v>
      </c>
      <c r="I15" s="44" t="n">
        <v>121583</v>
      </c>
      <c r="J15" s="44" t="n">
        <v>3843</v>
      </c>
      <c r="K15" s="44" t="n">
        <v>81213</v>
      </c>
      <c r="L15" s="44" t="n">
        <v>31843</v>
      </c>
      <c r="M15" s="46" t="n">
        <v>18094</v>
      </c>
    </row>
    <row r="16" s="47" customFormat="true" ht="39.75" hidden="false" customHeight="true" outlineLevel="0" collapsed="false">
      <c r="A16" s="43" t="s">
        <v>39</v>
      </c>
      <c r="B16" s="43"/>
      <c r="C16" s="43"/>
      <c r="D16" s="43"/>
      <c r="E16" s="44" t="n">
        <v>260442</v>
      </c>
      <c r="F16" s="44" t="n">
        <v>211230</v>
      </c>
      <c r="G16" s="44" t="n">
        <v>3892</v>
      </c>
      <c r="H16" s="45" t="s">
        <v>35</v>
      </c>
      <c r="I16" s="44" t="n">
        <v>121708</v>
      </c>
      <c r="J16" s="44" t="n">
        <v>4010</v>
      </c>
      <c r="K16" s="44" t="n">
        <v>81620</v>
      </c>
      <c r="L16" s="44" t="n">
        <v>31381</v>
      </c>
      <c r="M16" s="46" t="n">
        <v>17831</v>
      </c>
    </row>
    <row r="17" customFormat="false" ht="4.5" hidden="false" customHeight="true" outlineLevel="0" collapsed="false">
      <c r="A17" s="48"/>
      <c r="B17" s="48"/>
      <c r="C17" s="48"/>
      <c r="D17" s="49"/>
      <c r="E17" s="48"/>
      <c r="F17" s="50"/>
      <c r="G17" s="48"/>
      <c r="H17" s="50"/>
      <c r="I17" s="49"/>
      <c r="J17" s="48"/>
      <c r="K17" s="51"/>
      <c r="L17" s="51"/>
      <c r="M17" s="51"/>
      <c r="N17" s="2"/>
      <c r="O17" s="2"/>
    </row>
    <row r="18" customFormat="false" ht="8.25" hidden="false" customHeight="true" outlineLevel="0" collapsed="false"/>
    <row r="19" s="54" customFormat="true" ht="17.25" hidden="false" customHeight="false" outlineLevel="0" collapsed="false">
      <c r="A19" s="52"/>
      <c r="B19" s="53" t="s">
        <v>40</v>
      </c>
      <c r="C19" s="52"/>
      <c r="D19" s="52"/>
      <c r="E19" s="52"/>
      <c r="F19" s="52"/>
      <c r="G19" s="52"/>
      <c r="I19" s="52"/>
      <c r="K19" s="52"/>
      <c r="L19" s="52"/>
      <c r="M19" s="52"/>
      <c r="N19" s="52"/>
      <c r="O19" s="52"/>
    </row>
    <row r="20" s="54" customFormat="true" ht="17.25" hidden="false" customHeight="false" outlineLevel="0" collapsed="false">
      <c r="A20" s="52"/>
      <c r="B20" s="52" t="s">
        <v>41</v>
      </c>
      <c r="H20" s="52"/>
      <c r="I20" s="52"/>
      <c r="J20" s="52"/>
      <c r="K20" s="52"/>
      <c r="L20" s="52"/>
      <c r="M20" s="52"/>
      <c r="N20" s="52"/>
      <c r="O20" s="52"/>
    </row>
    <row r="25" customFormat="false" ht="18.75" hidden="false" customHeight="false" outlineLevel="0" collapsed="false">
      <c r="J25" s="55"/>
      <c r="K25" s="55"/>
      <c r="L25" s="55"/>
      <c r="M25" s="55"/>
      <c r="N25" s="55"/>
      <c r="O25" s="55"/>
    </row>
  </sheetData>
  <mergeCells count="10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4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4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3.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7" customFormat="true" ht="27" hidden="false" customHeight="true" outlineLevel="0" collapsed="false">
      <c r="A5" s="56"/>
      <c r="B5" s="56"/>
      <c r="C5" s="56"/>
      <c r="D5" s="56"/>
      <c r="E5" s="57" t="s">
        <v>12</v>
      </c>
      <c r="F5" s="58" t="s">
        <v>45</v>
      </c>
      <c r="G5" s="58"/>
      <c r="H5" s="58"/>
      <c r="I5" s="58"/>
      <c r="J5" s="59" t="s">
        <v>46</v>
      </c>
      <c r="K5" s="59"/>
      <c r="L5" s="59"/>
      <c r="M5" s="59"/>
      <c r="N5" s="59"/>
      <c r="O5" s="26"/>
    </row>
    <row r="6" s="17" customFormat="true" ht="25.5" hidden="false" customHeight="true" outlineLevel="0" collapsed="false">
      <c r="A6" s="60" t="s">
        <v>6</v>
      </c>
      <c r="B6" s="60"/>
      <c r="C6" s="60"/>
      <c r="D6" s="60"/>
      <c r="E6" s="61" t="s">
        <v>47</v>
      </c>
      <c r="F6" s="62"/>
      <c r="G6" s="61"/>
      <c r="H6" s="61" t="s">
        <v>48</v>
      </c>
      <c r="I6" s="61" t="s">
        <v>49</v>
      </c>
      <c r="J6" s="63"/>
      <c r="K6" s="61"/>
      <c r="L6" s="64" t="s">
        <v>50</v>
      </c>
      <c r="M6" s="61" t="s">
        <v>51</v>
      </c>
      <c r="N6" s="63"/>
      <c r="O6" s="25"/>
    </row>
    <row r="7" s="17" customFormat="true" ht="25.5" hidden="false" customHeight="true" outlineLevel="0" collapsed="false">
      <c r="A7" s="65" t="s">
        <v>9</v>
      </c>
      <c r="B7" s="65"/>
      <c r="C7" s="65"/>
      <c r="D7" s="65"/>
      <c r="E7" s="66" t="s">
        <v>52</v>
      </c>
      <c r="F7" s="67" t="s">
        <v>53</v>
      </c>
      <c r="G7" s="61" t="s">
        <v>54</v>
      </c>
      <c r="H7" s="68" t="s">
        <v>55</v>
      </c>
      <c r="I7" s="68" t="s">
        <v>55</v>
      </c>
      <c r="J7" s="69" t="s">
        <v>53</v>
      </c>
      <c r="K7" s="61" t="s">
        <v>56</v>
      </c>
      <c r="L7" s="63" t="s">
        <v>57</v>
      </c>
      <c r="M7" s="68" t="s">
        <v>57</v>
      </c>
      <c r="N7" s="69" t="s">
        <v>58</v>
      </c>
      <c r="O7" s="25"/>
    </row>
    <row r="8" s="17" customFormat="true" ht="25.5" hidden="false" customHeight="true" outlineLevel="0" collapsed="false">
      <c r="A8" s="70"/>
      <c r="B8" s="70"/>
      <c r="C8" s="70"/>
      <c r="D8" s="70"/>
      <c r="E8" s="71" t="s">
        <v>32</v>
      </c>
      <c r="F8" s="72" t="s">
        <v>19</v>
      </c>
      <c r="G8" s="71" t="s">
        <v>59</v>
      </c>
      <c r="H8" s="71" t="s">
        <v>60</v>
      </c>
      <c r="I8" s="71" t="s">
        <v>61</v>
      </c>
      <c r="J8" s="71" t="s">
        <v>19</v>
      </c>
      <c r="K8" s="71" t="s">
        <v>62</v>
      </c>
      <c r="L8" s="73" t="s">
        <v>60</v>
      </c>
      <c r="M8" s="71" t="s">
        <v>61</v>
      </c>
      <c r="N8" s="73" t="s">
        <v>63</v>
      </c>
      <c r="O8" s="25"/>
    </row>
    <row r="9" s="41" customFormat="true" ht="15.75" hidden="false" customHeight="false" outlineLevel="0" collapsed="false">
      <c r="A9" s="39"/>
      <c r="B9" s="39"/>
      <c r="C9" s="39"/>
      <c r="D9" s="39"/>
      <c r="E9" s="40"/>
      <c r="G9" s="74"/>
      <c r="H9" s="42"/>
      <c r="J9" s="42"/>
      <c r="K9" s="74"/>
      <c r="L9" s="74"/>
      <c r="M9" s="42"/>
    </row>
    <row r="10" s="47" customFormat="true" ht="42" hidden="false" customHeight="true" outlineLevel="0" collapsed="false">
      <c r="A10" s="43" t="s">
        <v>34</v>
      </c>
      <c r="B10" s="43"/>
      <c r="C10" s="43"/>
      <c r="D10" s="43"/>
      <c r="E10" s="44" t="n">
        <v>210938</v>
      </c>
      <c r="F10" s="44" t="n">
        <v>164603</v>
      </c>
      <c r="G10" s="44" t="n">
        <v>139392</v>
      </c>
      <c r="H10" s="44" t="n">
        <v>25211</v>
      </c>
      <c r="I10" s="45" t="s">
        <v>35</v>
      </c>
      <c r="J10" s="44" t="n">
        <v>46335</v>
      </c>
      <c r="K10" s="44" t="n">
        <v>29160</v>
      </c>
      <c r="L10" s="45" t="s">
        <v>35</v>
      </c>
      <c r="M10" s="45" t="s">
        <v>35</v>
      </c>
      <c r="N10" s="75" t="n">
        <v>17176</v>
      </c>
    </row>
    <row r="11" s="47" customFormat="true" ht="42" hidden="false" customHeight="true" outlineLevel="0" collapsed="false">
      <c r="A11" s="43" t="s">
        <v>36</v>
      </c>
      <c r="B11" s="43"/>
      <c r="C11" s="43"/>
      <c r="D11" s="43"/>
      <c r="E11" s="44" t="n">
        <v>211184</v>
      </c>
      <c r="F11" s="44" t="n">
        <v>164821</v>
      </c>
      <c r="G11" s="44" t="n">
        <v>139546</v>
      </c>
      <c r="H11" s="44" t="n">
        <v>25275</v>
      </c>
      <c r="I11" s="45" t="s">
        <v>35</v>
      </c>
      <c r="J11" s="44" t="n">
        <v>46363</v>
      </c>
      <c r="K11" s="44" t="n">
        <v>29184</v>
      </c>
      <c r="L11" s="45" t="s">
        <v>35</v>
      </c>
      <c r="M11" s="45" t="s">
        <v>35</v>
      </c>
      <c r="N11" s="75" t="n">
        <v>17179</v>
      </c>
    </row>
    <row r="12" s="47" customFormat="true" ht="42" hidden="false" customHeight="true" outlineLevel="0" collapsed="false">
      <c r="A12" s="43" t="s">
        <v>37</v>
      </c>
      <c r="B12" s="43"/>
      <c r="C12" s="43"/>
      <c r="D12" s="43"/>
      <c r="E12" s="44" t="n">
        <v>210698</v>
      </c>
      <c r="F12" s="44" t="n">
        <v>164476</v>
      </c>
      <c r="G12" s="44" t="n">
        <v>139285</v>
      </c>
      <c r="H12" s="44" t="n">
        <v>25191</v>
      </c>
      <c r="I12" s="45" t="s">
        <v>35</v>
      </c>
      <c r="J12" s="44" t="n">
        <v>46222</v>
      </c>
      <c r="K12" s="44" t="n">
        <v>29092</v>
      </c>
      <c r="L12" s="45" t="s">
        <v>35</v>
      </c>
      <c r="M12" s="45" t="s">
        <v>35</v>
      </c>
      <c r="N12" s="75" t="n">
        <v>17129</v>
      </c>
    </row>
    <row r="13" s="47" customFormat="true" ht="42" hidden="false" customHeight="true" outlineLevel="0" collapsed="false">
      <c r="A13" s="43" t="s">
        <v>38</v>
      </c>
      <c r="B13" s="43"/>
      <c r="C13" s="43"/>
      <c r="D13" s="43"/>
      <c r="E13" s="44" t="n">
        <v>210505</v>
      </c>
      <c r="F13" s="44" t="n">
        <v>164352</v>
      </c>
      <c r="G13" s="44" t="n">
        <v>139113</v>
      </c>
      <c r="H13" s="44" t="n">
        <v>25240</v>
      </c>
      <c r="I13" s="45" t="s">
        <v>35</v>
      </c>
      <c r="J13" s="44" t="n">
        <v>46153</v>
      </c>
      <c r="K13" s="44" t="n">
        <v>29056</v>
      </c>
      <c r="L13" s="45" t="s">
        <v>35</v>
      </c>
      <c r="M13" s="45" t="s">
        <v>35</v>
      </c>
      <c r="N13" s="75" t="n">
        <v>17097</v>
      </c>
    </row>
    <row r="14" s="47" customFormat="true" ht="42" hidden="false" customHeight="true" outlineLevel="0" collapsed="false">
      <c r="A14" s="43" t="s">
        <v>39</v>
      </c>
      <c r="B14" s="43"/>
      <c r="C14" s="43"/>
      <c r="D14" s="43"/>
      <c r="E14" s="44" t="n">
        <v>211230</v>
      </c>
      <c r="F14" s="44" t="n">
        <v>164957</v>
      </c>
      <c r="G14" s="44" t="n">
        <v>139656</v>
      </c>
      <c r="H14" s="44" t="n">
        <v>25301</v>
      </c>
      <c r="I14" s="45" t="s">
        <v>35</v>
      </c>
      <c r="J14" s="44" t="n">
        <v>46273</v>
      </c>
      <c r="K14" s="44" t="n">
        <v>29132</v>
      </c>
      <c r="L14" s="45" t="s">
        <v>35</v>
      </c>
      <c r="M14" s="45" t="s">
        <v>35</v>
      </c>
      <c r="N14" s="75" t="n">
        <v>17141</v>
      </c>
    </row>
    <row r="15" customFormat="false" ht="3" hidden="false" customHeight="true" outlineLevel="0" collapsed="false">
      <c r="A15" s="48"/>
      <c r="B15" s="48"/>
      <c r="C15" s="48"/>
      <c r="D15" s="49"/>
      <c r="E15" s="48"/>
      <c r="F15" s="51"/>
      <c r="G15" s="51"/>
      <c r="H15" s="50"/>
      <c r="I15" s="49"/>
      <c r="J15" s="51"/>
      <c r="K15" s="51"/>
      <c r="L15" s="51"/>
      <c r="M15" s="50"/>
      <c r="N15" s="48"/>
    </row>
    <row r="16" customFormat="false" ht="3" hidden="false" customHeight="true" outlineLevel="0" collapsed="false"/>
    <row r="17" s="54" customFormat="true" ht="21" hidden="false" customHeight="true" outlineLevel="0" collapsed="false">
      <c r="A17" s="52"/>
      <c r="B17" s="53" t="s">
        <v>40</v>
      </c>
      <c r="C17" s="52"/>
      <c r="D17" s="52"/>
      <c r="E17" s="52"/>
      <c r="F17" s="52"/>
      <c r="G17" s="52"/>
      <c r="I17" s="52"/>
      <c r="J17" s="52"/>
      <c r="K17" s="52"/>
      <c r="N17" s="52"/>
    </row>
    <row r="18" s="54" customFormat="true" ht="21" hidden="false" customHeight="true" outlineLevel="0" collapsed="false">
      <c r="A18" s="52"/>
      <c r="B18" s="52" t="s">
        <v>41</v>
      </c>
      <c r="H18" s="52"/>
      <c r="I18" s="52"/>
      <c r="L18" s="52"/>
      <c r="M18" s="52"/>
      <c r="N18" s="52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12" min="5" style="1" width="10.99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56"/>
    <col collapsed="false" customWidth="true" hidden="false" outlineLevel="0" max="16" min="16" style="2" width="7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76" t="s">
        <v>0</v>
      </c>
      <c r="C1" s="5" t="n">
        <v>11.3</v>
      </c>
      <c r="D1" s="4" t="s">
        <v>6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18.75" hidden="false" customHeight="false" outlineLevel="0" collapsed="false">
      <c r="A2" s="7"/>
      <c r="B2" s="77" t="s">
        <v>2</v>
      </c>
      <c r="C2" s="5" t="n">
        <v>11.3</v>
      </c>
      <c r="D2" s="7" t="s">
        <v>65</v>
      </c>
      <c r="E2" s="7"/>
      <c r="F2" s="7"/>
      <c r="G2" s="7"/>
      <c r="H2" s="7"/>
      <c r="I2" s="7"/>
      <c r="J2" s="7"/>
      <c r="K2" s="7"/>
      <c r="L2" s="52"/>
      <c r="M2" s="52"/>
      <c r="N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56"/>
      <c r="B4" s="56"/>
      <c r="C4" s="56"/>
      <c r="D4" s="78"/>
      <c r="E4" s="79" t="s">
        <v>66</v>
      </c>
      <c r="F4" s="79"/>
      <c r="G4" s="79"/>
      <c r="H4" s="79"/>
      <c r="I4" s="79"/>
      <c r="J4" s="79"/>
      <c r="K4" s="79"/>
      <c r="L4" s="79"/>
      <c r="M4" s="80"/>
      <c r="N4" s="56"/>
    </row>
    <row r="5" s="17" customFormat="true" ht="21.75" hidden="false" customHeight="true" outlineLevel="0" collapsed="false">
      <c r="A5" s="54"/>
      <c r="B5" s="54"/>
      <c r="C5" s="54"/>
      <c r="D5" s="54"/>
      <c r="E5" s="61" t="s">
        <v>67</v>
      </c>
      <c r="F5" s="61"/>
      <c r="G5" s="61" t="s">
        <v>68</v>
      </c>
      <c r="H5" s="61"/>
      <c r="I5" s="61" t="s">
        <v>69</v>
      </c>
      <c r="J5" s="61"/>
      <c r="K5" s="69" t="s">
        <v>70</v>
      </c>
      <c r="L5" s="69"/>
      <c r="M5" s="81"/>
      <c r="N5" s="54"/>
    </row>
    <row r="6" s="17" customFormat="true" ht="21" hidden="false" customHeight="true" outlineLevel="0" collapsed="false">
      <c r="A6" s="54"/>
      <c r="B6" s="54"/>
      <c r="C6" s="54"/>
      <c r="D6" s="54"/>
      <c r="E6" s="71" t="s">
        <v>71</v>
      </c>
      <c r="F6" s="71"/>
      <c r="G6" s="71" t="s">
        <v>72</v>
      </c>
      <c r="H6" s="71"/>
      <c r="I6" s="71" t="s">
        <v>73</v>
      </c>
      <c r="J6" s="71"/>
      <c r="K6" s="73" t="s">
        <v>74</v>
      </c>
      <c r="L6" s="73"/>
      <c r="M6" s="81"/>
      <c r="N6" s="54"/>
    </row>
    <row r="7" s="17" customFormat="true" ht="21.75" hidden="false" customHeight="true" outlineLevel="0" collapsed="false">
      <c r="A7" s="82" t="s">
        <v>75</v>
      </c>
      <c r="B7" s="82"/>
      <c r="C7" s="82"/>
      <c r="D7" s="82"/>
      <c r="E7" s="61" t="s">
        <v>76</v>
      </c>
      <c r="F7" s="52"/>
      <c r="G7" s="61" t="s">
        <v>76</v>
      </c>
      <c r="H7" s="52"/>
      <c r="I7" s="61" t="s">
        <v>76</v>
      </c>
      <c r="J7" s="52"/>
      <c r="K7" s="61" t="s">
        <v>76</v>
      </c>
      <c r="L7" s="52"/>
      <c r="M7" s="63" t="s">
        <v>77</v>
      </c>
      <c r="N7" s="63"/>
    </row>
    <row r="8" s="17" customFormat="true" ht="18.75" hidden="false" customHeight="true" outlineLevel="0" collapsed="false">
      <c r="A8" s="54"/>
      <c r="B8" s="54"/>
      <c r="C8" s="54"/>
      <c r="D8" s="54"/>
      <c r="E8" s="68" t="s">
        <v>78</v>
      </c>
      <c r="F8" s="64" t="s">
        <v>79</v>
      </c>
      <c r="G8" s="68" t="s">
        <v>78</v>
      </c>
      <c r="H8" s="64" t="s">
        <v>79</v>
      </c>
      <c r="I8" s="68" t="s">
        <v>78</v>
      </c>
      <c r="J8" s="64" t="s">
        <v>79</v>
      </c>
      <c r="K8" s="68" t="s">
        <v>78</v>
      </c>
      <c r="L8" s="64" t="s">
        <v>79</v>
      </c>
      <c r="M8" s="81"/>
      <c r="N8" s="54"/>
    </row>
    <row r="9" s="17" customFormat="true" ht="18.75" hidden="false" customHeight="true" outlineLevel="0" collapsed="false">
      <c r="A9" s="54"/>
      <c r="B9" s="54"/>
      <c r="C9" s="54"/>
      <c r="D9" s="54"/>
      <c r="E9" s="68" t="s">
        <v>80</v>
      </c>
      <c r="F9" s="83" t="s">
        <v>81</v>
      </c>
      <c r="G9" s="68" t="s">
        <v>80</v>
      </c>
      <c r="H9" s="83" t="s">
        <v>81</v>
      </c>
      <c r="I9" s="68" t="s">
        <v>80</v>
      </c>
      <c r="J9" s="83" t="s">
        <v>81</v>
      </c>
      <c r="K9" s="68" t="s">
        <v>80</v>
      </c>
      <c r="L9" s="84" t="s">
        <v>81</v>
      </c>
      <c r="M9" s="81"/>
      <c r="N9" s="54"/>
    </row>
    <row r="10" s="17" customFormat="true" ht="18.75" hidden="false" customHeight="true" outlineLevel="0" collapsed="false">
      <c r="A10" s="70"/>
      <c r="B10" s="70"/>
      <c r="C10" s="70"/>
      <c r="D10" s="70"/>
      <c r="E10" s="71" t="s">
        <v>82</v>
      </c>
      <c r="F10" s="85" t="s">
        <v>82</v>
      </c>
      <c r="G10" s="71" t="s">
        <v>82</v>
      </c>
      <c r="H10" s="85" t="s">
        <v>82</v>
      </c>
      <c r="I10" s="71" t="s">
        <v>82</v>
      </c>
      <c r="J10" s="85" t="s">
        <v>82</v>
      </c>
      <c r="K10" s="71" t="s">
        <v>82</v>
      </c>
      <c r="L10" s="72" t="s">
        <v>82</v>
      </c>
      <c r="M10" s="86"/>
      <c r="N10" s="70"/>
    </row>
    <row r="11" s="17" customFormat="true" ht="6.75" hidden="false" customHeight="true" outlineLevel="0" collapsed="false">
      <c r="A11" s="54"/>
      <c r="B11" s="54"/>
      <c r="C11" s="54"/>
      <c r="D11" s="54"/>
      <c r="E11" s="57"/>
      <c r="F11" s="57"/>
      <c r="G11" s="57"/>
      <c r="H11" s="57"/>
      <c r="I11" s="57"/>
      <c r="J11" s="57"/>
      <c r="K11" s="57"/>
      <c r="L11" s="83"/>
      <c r="M11" s="81"/>
      <c r="N11" s="54"/>
    </row>
    <row r="12" s="41" customFormat="true" ht="24.75" hidden="false" customHeight="true" outlineLevel="0" collapsed="false">
      <c r="A12" s="87" t="s">
        <v>20</v>
      </c>
      <c r="B12" s="87"/>
      <c r="C12" s="87"/>
      <c r="D12" s="87"/>
      <c r="E12" s="88" t="n">
        <v>1989</v>
      </c>
      <c r="F12" s="89" t="s">
        <v>35</v>
      </c>
      <c r="G12" s="88" t="n">
        <v>1989</v>
      </c>
      <c r="H12" s="90" t="s">
        <v>35</v>
      </c>
      <c r="I12" s="91" t="n">
        <v>1398</v>
      </c>
      <c r="J12" s="90" t="s">
        <v>35</v>
      </c>
      <c r="K12" s="92" t="n">
        <v>703</v>
      </c>
      <c r="L12" s="90" t="s">
        <v>35</v>
      </c>
      <c r="M12" s="93" t="s">
        <v>19</v>
      </c>
      <c r="N12" s="93"/>
    </row>
    <row r="13" s="41" customFormat="true" ht="17.25" hidden="false" customHeight="true" outlineLevel="0" collapsed="false">
      <c r="A13" s="94"/>
      <c r="B13" s="94"/>
      <c r="C13" s="94"/>
      <c r="D13" s="94"/>
      <c r="E13" s="88"/>
      <c r="F13" s="95"/>
      <c r="G13" s="92"/>
      <c r="H13" s="96"/>
      <c r="I13" s="97"/>
      <c r="J13" s="96"/>
      <c r="K13" s="96"/>
      <c r="L13" s="96"/>
      <c r="M13" s="93"/>
      <c r="N13" s="94"/>
    </row>
    <row r="14" customFormat="false" ht="24.75" hidden="false" customHeight="true" outlineLevel="0" collapsed="false">
      <c r="A14" s="98" t="s">
        <v>83</v>
      </c>
      <c r="B14" s="99"/>
      <c r="C14" s="100"/>
      <c r="D14" s="100"/>
      <c r="E14" s="89" t="s">
        <v>35</v>
      </c>
      <c r="F14" s="89" t="s">
        <v>35</v>
      </c>
      <c r="G14" s="90" t="s">
        <v>35</v>
      </c>
      <c r="H14" s="90" t="s">
        <v>35</v>
      </c>
      <c r="I14" s="90" t="s">
        <v>35</v>
      </c>
      <c r="J14" s="90" t="s">
        <v>35</v>
      </c>
      <c r="K14" s="90" t="s">
        <v>35</v>
      </c>
      <c r="L14" s="90" t="s">
        <v>35</v>
      </c>
      <c r="M14" s="101" t="s">
        <v>84</v>
      </c>
      <c r="N14" s="102"/>
      <c r="O14" s="47"/>
    </row>
    <row r="15" customFormat="false" ht="17.25" hidden="false" customHeight="true" outlineLevel="0" collapsed="false">
      <c r="A15" s="103"/>
      <c r="B15" s="104"/>
      <c r="C15" s="105"/>
      <c r="D15" s="105"/>
      <c r="E15" s="106"/>
      <c r="F15" s="107"/>
      <c r="G15" s="108"/>
      <c r="H15" s="109"/>
      <c r="I15" s="110"/>
      <c r="J15" s="109"/>
      <c r="K15" s="109"/>
      <c r="L15" s="109"/>
      <c r="M15" s="111"/>
      <c r="N15" s="112"/>
    </row>
    <row r="16" customFormat="false" ht="24.75" hidden="false" customHeight="true" outlineLevel="0" collapsed="false">
      <c r="A16" s="98" t="s">
        <v>85</v>
      </c>
      <c r="B16" s="99"/>
      <c r="C16" s="113"/>
      <c r="D16" s="113"/>
      <c r="E16" s="89" t="s">
        <v>35</v>
      </c>
      <c r="F16" s="89" t="s">
        <v>35</v>
      </c>
      <c r="G16" s="90" t="s">
        <v>35</v>
      </c>
      <c r="H16" s="90" t="s">
        <v>35</v>
      </c>
      <c r="I16" s="90" t="s">
        <v>35</v>
      </c>
      <c r="J16" s="90" t="s">
        <v>35</v>
      </c>
      <c r="K16" s="90" t="s">
        <v>35</v>
      </c>
      <c r="L16" s="90" t="s">
        <v>35</v>
      </c>
      <c r="M16" s="101" t="s">
        <v>86</v>
      </c>
      <c r="N16" s="102"/>
    </row>
    <row r="17" customFormat="false" ht="17.25" hidden="false" customHeight="true" outlineLevel="0" collapsed="false">
      <c r="A17" s="103"/>
      <c r="B17" s="104"/>
      <c r="C17" s="105"/>
      <c r="D17" s="105"/>
      <c r="E17" s="106"/>
      <c r="F17" s="107"/>
      <c r="G17" s="108"/>
      <c r="H17" s="109"/>
      <c r="I17" s="110"/>
      <c r="J17" s="109"/>
      <c r="K17" s="109"/>
      <c r="L17" s="109"/>
      <c r="M17" s="111"/>
      <c r="N17" s="112"/>
    </row>
    <row r="18" customFormat="false" ht="24.75" hidden="false" customHeight="true" outlineLevel="0" collapsed="false">
      <c r="A18" s="98" t="s">
        <v>87</v>
      </c>
      <c r="B18" s="99"/>
      <c r="C18" s="113"/>
      <c r="D18" s="113"/>
      <c r="E18" s="89" t="n">
        <v>1989</v>
      </c>
      <c r="F18" s="89" t="s">
        <v>35</v>
      </c>
      <c r="G18" s="89" t="n">
        <v>1989</v>
      </c>
      <c r="H18" s="90" t="s">
        <v>35</v>
      </c>
      <c r="I18" s="114" t="n">
        <v>1398</v>
      </c>
      <c r="J18" s="90" t="s">
        <v>35</v>
      </c>
      <c r="K18" s="90" t="n">
        <v>703</v>
      </c>
      <c r="L18" s="90" t="s">
        <v>35</v>
      </c>
      <c r="M18" s="101" t="s">
        <v>88</v>
      </c>
      <c r="N18" s="102"/>
    </row>
    <row r="19" customFormat="false" ht="17.25" hidden="false" customHeight="true" outlineLevel="0" collapsed="false">
      <c r="A19" s="48"/>
      <c r="B19" s="48"/>
      <c r="C19" s="48"/>
      <c r="D19" s="49"/>
      <c r="E19" s="51"/>
      <c r="F19" s="51"/>
      <c r="G19" s="50"/>
      <c r="H19" s="49"/>
      <c r="I19" s="48"/>
      <c r="J19" s="51"/>
      <c r="K19" s="50"/>
      <c r="L19" s="48"/>
      <c r="M19" s="51"/>
      <c r="N19" s="48"/>
    </row>
    <row r="20" customFormat="false" ht="3" hidden="false" customHeight="true" outlineLevel="0" collapsed="false"/>
    <row r="21" s="54" customFormat="true" ht="21" hidden="false" customHeight="true" outlineLevel="0" collapsed="false">
      <c r="A21" s="52"/>
      <c r="B21" s="53" t="s">
        <v>89</v>
      </c>
      <c r="C21" s="52"/>
      <c r="D21" s="52"/>
      <c r="E21" s="52"/>
      <c r="F21" s="52"/>
      <c r="H21" s="52"/>
      <c r="I21" s="52" t="s">
        <v>90</v>
      </c>
      <c r="J21" s="52"/>
      <c r="K21" s="52"/>
      <c r="L21" s="52"/>
      <c r="M21" s="52"/>
      <c r="N21" s="52"/>
    </row>
    <row r="22" s="54" customFormat="true" ht="17.25" hidden="false" customHeight="false" outlineLevel="0" collapsed="false">
      <c r="A22" s="52"/>
      <c r="G22" s="52"/>
      <c r="H22" s="52"/>
      <c r="I22" s="52"/>
      <c r="J22" s="52"/>
      <c r="K22" s="52"/>
      <c r="L22" s="52"/>
      <c r="M22" s="52"/>
      <c r="N22" s="5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8" min="5" style="1" width="24.28"/>
    <col collapsed="false" customWidth="true" hidden="false" outlineLevel="0" max="9" min="9" style="1" width="3.71"/>
    <col collapsed="false" customWidth="true" hidden="false" outlineLevel="0" max="10" min="10" style="1" width="27.56"/>
    <col collapsed="false" customWidth="true" hidden="false" outlineLevel="0" max="11" min="11" style="2" width="11.14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76" t="s">
        <v>0</v>
      </c>
      <c r="C1" s="5" t="n">
        <v>11.4</v>
      </c>
      <c r="D1" s="115" t="s">
        <v>91</v>
      </c>
      <c r="E1" s="3"/>
      <c r="F1" s="3"/>
      <c r="G1" s="3"/>
      <c r="H1" s="3"/>
      <c r="I1" s="1"/>
      <c r="J1" s="1"/>
    </row>
    <row r="2" s="8" customFormat="true" ht="18.75" hidden="false" customHeight="false" outlineLevel="0" collapsed="false">
      <c r="A2" s="7"/>
      <c r="B2" s="77" t="s">
        <v>2</v>
      </c>
      <c r="C2" s="5" t="n">
        <v>11.4</v>
      </c>
      <c r="D2" s="116" t="s">
        <v>92</v>
      </c>
      <c r="E2" s="7"/>
      <c r="F2" s="7"/>
      <c r="G2" s="7"/>
      <c r="H2" s="7"/>
      <c r="I2" s="52"/>
      <c r="J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7" customFormat="true" ht="24" hidden="false" customHeight="true" outlineLevel="0" collapsed="false">
      <c r="A4" s="117" t="s">
        <v>93</v>
      </c>
      <c r="B4" s="117"/>
      <c r="C4" s="117"/>
      <c r="D4" s="117"/>
      <c r="E4" s="118" t="s">
        <v>94</v>
      </c>
      <c r="F4" s="118" t="s">
        <v>68</v>
      </c>
      <c r="G4" s="57" t="s">
        <v>69</v>
      </c>
      <c r="H4" s="119" t="s">
        <v>70</v>
      </c>
      <c r="I4" s="120" t="s">
        <v>95</v>
      </c>
      <c r="J4" s="120"/>
    </row>
    <row r="5" s="17" customFormat="true" ht="24" hidden="false" customHeight="true" outlineLevel="0" collapsed="false">
      <c r="A5" s="117"/>
      <c r="B5" s="117"/>
      <c r="C5" s="117"/>
      <c r="D5" s="117"/>
      <c r="E5" s="63" t="s">
        <v>96</v>
      </c>
      <c r="F5" s="63" t="s">
        <v>97</v>
      </c>
      <c r="G5" s="68" t="s">
        <v>73</v>
      </c>
      <c r="H5" s="84" t="s">
        <v>74</v>
      </c>
      <c r="I5" s="120"/>
      <c r="J5" s="120"/>
    </row>
    <row r="6" s="41" customFormat="true" ht="27.75" hidden="false" customHeight="true" outlineLevel="0" collapsed="false">
      <c r="A6" s="121"/>
      <c r="B6" s="122" t="s">
        <v>98</v>
      </c>
      <c r="C6" s="123"/>
      <c r="D6" s="123"/>
      <c r="E6" s="124" t="n">
        <v>1938</v>
      </c>
      <c r="F6" s="124" t="n">
        <v>1938</v>
      </c>
      <c r="G6" s="125" t="n">
        <v>6356.64</v>
      </c>
      <c r="H6" s="126" t="n">
        <v>3280</v>
      </c>
      <c r="I6" s="127" t="s">
        <v>99</v>
      </c>
      <c r="J6" s="121"/>
    </row>
    <row r="7" customFormat="false" ht="27.75" hidden="false" customHeight="true" outlineLevel="0" collapsed="false">
      <c r="A7" s="121"/>
      <c r="B7" s="128" t="s">
        <v>100</v>
      </c>
      <c r="C7" s="2"/>
      <c r="D7" s="2"/>
      <c r="E7" s="106" t="n">
        <v>12920</v>
      </c>
      <c r="F7" s="106" t="n">
        <v>12920</v>
      </c>
      <c r="G7" s="108" t="n">
        <v>23540.24</v>
      </c>
      <c r="H7" s="129" t="n">
        <v>1822</v>
      </c>
      <c r="I7" s="130" t="s">
        <v>101</v>
      </c>
      <c r="J7" s="52"/>
    </row>
    <row r="8" customFormat="false" ht="27.75" hidden="false" customHeight="true" outlineLevel="0" collapsed="false">
      <c r="A8" s="121"/>
      <c r="B8" s="128" t="s">
        <v>102</v>
      </c>
      <c r="C8" s="2"/>
      <c r="D8" s="2"/>
      <c r="E8" s="106" t="n">
        <v>77157</v>
      </c>
      <c r="F8" s="106" t="n">
        <v>77157</v>
      </c>
      <c r="G8" s="108" t="n">
        <v>129392.29</v>
      </c>
      <c r="H8" s="129" t="n">
        <v>1677</v>
      </c>
      <c r="I8" s="130" t="s">
        <v>103</v>
      </c>
      <c r="J8" s="52"/>
    </row>
    <row r="9" customFormat="false" ht="27.75" hidden="false" customHeight="true" outlineLevel="0" collapsed="false">
      <c r="A9" s="121"/>
      <c r="B9" s="128" t="s">
        <v>104</v>
      </c>
      <c r="C9" s="2"/>
      <c r="D9" s="2"/>
      <c r="E9" s="106" t="n">
        <v>13180</v>
      </c>
      <c r="F9" s="106" t="n">
        <v>13180</v>
      </c>
      <c r="G9" s="108" t="n">
        <v>26768.58</v>
      </c>
      <c r="H9" s="129" t="n">
        <v>2031</v>
      </c>
      <c r="I9" s="130" t="s">
        <v>105</v>
      </c>
      <c r="J9" s="52"/>
    </row>
    <row r="10" customFormat="false" ht="27.75" hidden="false" customHeight="true" outlineLevel="0" collapsed="false">
      <c r="A10" s="121"/>
      <c r="B10" s="128" t="s">
        <v>106</v>
      </c>
      <c r="C10" s="2"/>
      <c r="D10" s="2"/>
      <c r="E10" s="106" t="n">
        <v>452</v>
      </c>
      <c r="F10" s="106" t="n">
        <v>452</v>
      </c>
      <c r="G10" s="108" t="n">
        <v>192.1</v>
      </c>
      <c r="H10" s="129" t="n">
        <v>425</v>
      </c>
      <c r="I10" s="127" t="s">
        <v>107</v>
      </c>
      <c r="J10" s="52"/>
    </row>
    <row r="11" customFormat="false" ht="27.75" hidden="false" customHeight="true" outlineLevel="0" collapsed="false">
      <c r="A11" s="121"/>
      <c r="B11" s="128" t="s">
        <v>108</v>
      </c>
      <c r="C11" s="2"/>
      <c r="D11" s="2"/>
      <c r="E11" s="106" t="n">
        <v>3111</v>
      </c>
      <c r="F11" s="106" t="n">
        <v>3111</v>
      </c>
      <c r="G11" s="108" t="n">
        <v>2099.93</v>
      </c>
      <c r="H11" s="129" t="n">
        <v>675</v>
      </c>
      <c r="I11" s="127" t="s">
        <v>109</v>
      </c>
      <c r="J11" s="52"/>
    </row>
    <row r="12" customFormat="false" ht="27.75" hidden="false" customHeight="true" outlineLevel="0" collapsed="false">
      <c r="A12" s="121"/>
      <c r="B12" s="128" t="s">
        <v>110</v>
      </c>
      <c r="C12" s="2"/>
      <c r="D12" s="2"/>
      <c r="E12" s="106" t="n">
        <v>17944</v>
      </c>
      <c r="F12" s="106" t="n">
        <v>17944</v>
      </c>
      <c r="G12" s="108" t="n">
        <v>27849.09</v>
      </c>
      <c r="H12" s="129" t="n">
        <v>1552</v>
      </c>
      <c r="I12" s="127" t="s">
        <v>111</v>
      </c>
      <c r="J12" s="52"/>
    </row>
    <row r="13" customFormat="false" ht="10.5" hidden="false" customHeight="true" outlineLevel="0" collapsed="false">
      <c r="A13" s="48"/>
      <c r="B13" s="48"/>
      <c r="C13" s="48"/>
      <c r="D13" s="48"/>
      <c r="E13" s="51"/>
      <c r="F13" s="51"/>
      <c r="G13" s="50"/>
      <c r="H13" s="49"/>
      <c r="I13" s="51"/>
      <c r="J13" s="48"/>
    </row>
    <row r="14" customFormat="false" ht="3" hidden="false" customHeight="true" outlineLevel="0" collapsed="false"/>
    <row r="15" s="54" customFormat="true" ht="17.25" hidden="false" customHeight="false" outlineLevel="0" collapsed="false">
      <c r="A15" s="52"/>
      <c r="B15" s="53" t="s">
        <v>112</v>
      </c>
      <c r="C15" s="52"/>
      <c r="D15" s="52"/>
      <c r="E15" s="52"/>
      <c r="H15" s="52"/>
      <c r="I15" s="52"/>
      <c r="J15" s="52"/>
    </row>
    <row r="16" customFormat="false" ht="18.75" hidden="false" customHeight="false" outlineLevel="0" collapsed="false">
      <c r="B16" s="52" t="s">
        <v>90</v>
      </c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1" min="5" style="1" width="12.56"/>
    <col collapsed="false" customWidth="true" hidden="false" outlineLevel="0" max="12" min="12" style="1" width="1.42"/>
    <col collapsed="false" customWidth="true" hidden="false" outlineLevel="0" max="13" min="13" style="1" width="25.99"/>
    <col collapsed="false" customWidth="true" hidden="false" outlineLevel="0" max="14" min="14" style="2" width="2.28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76" t="s">
        <v>0</v>
      </c>
      <c r="C1" s="5" t="n">
        <v>11.5</v>
      </c>
      <c r="D1" s="4" t="s">
        <v>113</v>
      </c>
      <c r="E1" s="3"/>
      <c r="F1" s="3"/>
      <c r="G1" s="3"/>
      <c r="H1" s="3"/>
      <c r="I1" s="3"/>
      <c r="J1" s="3"/>
      <c r="K1" s="3"/>
      <c r="L1" s="1"/>
      <c r="M1" s="1"/>
    </row>
    <row r="2" s="8" customFormat="true" ht="18.75" hidden="false" customHeight="false" outlineLevel="0" collapsed="false">
      <c r="A2" s="7"/>
      <c r="B2" s="77" t="s">
        <v>2</v>
      </c>
      <c r="C2" s="5" t="n">
        <v>11.5</v>
      </c>
      <c r="D2" s="3" t="s">
        <v>114</v>
      </c>
      <c r="E2" s="7"/>
      <c r="F2" s="7"/>
      <c r="G2" s="7"/>
      <c r="H2" s="7"/>
      <c r="I2" s="7"/>
      <c r="J2" s="7"/>
      <c r="K2" s="7"/>
      <c r="L2" s="52"/>
      <c r="M2" s="5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4" hidden="false" customHeight="true" outlineLevel="0" collapsed="false">
      <c r="A4" s="117" t="s">
        <v>75</v>
      </c>
      <c r="B4" s="117"/>
      <c r="C4" s="117"/>
      <c r="D4" s="117"/>
      <c r="E4" s="131" t="s">
        <v>115</v>
      </c>
      <c r="F4" s="132" t="s">
        <v>116</v>
      </c>
      <c r="G4" s="131" t="s">
        <v>117</v>
      </c>
      <c r="H4" s="132" t="s">
        <v>118</v>
      </c>
      <c r="I4" s="131" t="s">
        <v>119</v>
      </c>
      <c r="J4" s="131" t="s">
        <v>120</v>
      </c>
      <c r="K4" s="132" t="s">
        <v>121</v>
      </c>
      <c r="L4" s="120" t="s">
        <v>77</v>
      </c>
      <c r="M4" s="120"/>
    </row>
    <row r="5" s="17" customFormat="true" ht="24" hidden="false" customHeight="true" outlineLevel="0" collapsed="false">
      <c r="A5" s="117"/>
      <c r="B5" s="117"/>
      <c r="C5" s="117"/>
      <c r="D5" s="117"/>
      <c r="E5" s="133" t="s">
        <v>122</v>
      </c>
      <c r="F5" s="134" t="s">
        <v>123</v>
      </c>
      <c r="G5" s="133" t="s">
        <v>124</v>
      </c>
      <c r="H5" s="134" t="s">
        <v>125</v>
      </c>
      <c r="I5" s="133" t="s">
        <v>126</v>
      </c>
      <c r="J5" s="133" t="s">
        <v>127</v>
      </c>
      <c r="K5" s="135" t="s">
        <v>128</v>
      </c>
      <c r="L5" s="120"/>
      <c r="M5" s="120"/>
    </row>
    <row r="6" s="41" customFormat="true" ht="3" hidden="false" customHeight="true" outlineLevel="0" collapsed="false">
      <c r="A6" s="121"/>
      <c r="B6" s="121"/>
      <c r="C6" s="121"/>
      <c r="D6" s="121"/>
      <c r="E6" s="136"/>
      <c r="F6" s="137"/>
      <c r="G6" s="136"/>
      <c r="H6" s="137"/>
      <c r="I6" s="136"/>
      <c r="J6" s="8"/>
      <c r="K6" s="136"/>
      <c r="L6" s="138"/>
      <c r="M6" s="121"/>
    </row>
    <row r="7" s="41" customFormat="true" ht="31.5" hidden="false" customHeight="true" outlineLevel="0" collapsed="false">
      <c r="A7" s="121"/>
      <c r="B7" s="139" t="s">
        <v>20</v>
      </c>
      <c r="C7" s="139"/>
      <c r="D7" s="139"/>
      <c r="E7" s="140" t="n">
        <f aca="false">SUM(E9:E13)</f>
        <v>849</v>
      </c>
      <c r="F7" s="141" t="n">
        <f aca="false">SUM(F9+F11)</f>
        <v>8</v>
      </c>
      <c r="G7" s="142" t="n">
        <f aca="false">SUM(G9+G11)</f>
        <v>3635</v>
      </c>
      <c r="H7" s="141" t="n">
        <f aca="false">SUM(H9:H13)</f>
        <v>605</v>
      </c>
      <c r="I7" s="140" t="n">
        <f aca="false">SUM(I9+I11)</f>
        <v>75</v>
      </c>
      <c r="J7" s="143" t="n">
        <f aca="false">SUM(J9:J13)</f>
        <v>97633</v>
      </c>
      <c r="K7" s="142" t="n">
        <f aca="false">SUM(K9:K13)</f>
        <v>3580</v>
      </c>
      <c r="L7" s="138"/>
      <c r="M7" s="121" t="s">
        <v>19</v>
      </c>
    </row>
    <row r="8" s="41" customFormat="true" ht="16.5" hidden="false" customHeight="true" outlineLevel="0" collapsed="false">
      <c r="A8" s="121"/>
      <c r="B8" s="121"/>
      <c r="C8" s="121"/>
      <c r="D8" s="121"/>
      <c r="E8" s="68"/>
      <c r="F8" s="84"/>
      <c r="G8" s="108"/>
      <c r="H8" s="84"/>
      <c r="I8" s="68"/>
      <c r="J8" s="144"/>
      <c r="K8" s="108"/>
      <c r="L8" s="138"/>
      <c r="M8" s="121"/>
    </row>
    <row r="9" s="41" customFormat="true" ht="31.5" hidden="false" customHeight="true" outlineLevel="0" collapsed="false">
      <c r="A9" s="145" t="s">
        <v>83</v>
      </c>
      <c r="B9" s="146"/>
      <c r="C9" s="147"/>
      <c r="D9" s="147"/>
      <c r="E9" s="68" t="n">
        <v>86</v>
      </c>
      <c r="F9" s="84" t="n">
        <v>4</v>
      </c>
      <c r="G9" s="108" t="n">
        <v>2054</v>
      </c>
      <c r="H9" s="84" t="n">
        <v>67</v>
      </c>
      <c r="I9" s="68" t="n">
        <v>38</v>
      </c>
      <c r="J9" s="144" t="n">
        <v>48229</v>
      </c>
      <c r="K9" s="108" t="n">
        <v>1781</v>
      </c>
      <c r="L9" s="148" t="s">
        <v>84</v>
      </c>
      <c r="M9" s="112"/>
    </row>
    <row r="10" s="41" customFormat="true" ht="16.5" hidden="false" customHeight="true" outlineLevel="0" collapsed="false">
      <c r="A10" s="145"/>
      <c r="B10" s="147"/>
      <c r="C10" s="147"/>
      <c r="D10" s="147"/>
      <c r="E10" s="68"/>
      <c r="F10" s="84"/>
      <c r="G10" s="68"/>
      <c r="H10" s="84"/>
      <c r="I10" s="68"/>
      <c r="J10" s="83"/>
      <c r="K10" s="68"/>
      <c r="L10" s="149"/>
      <c r="M10" s="112"/>
    </row>
    <row r="11" s="41" customFormat="true" ht="31.5" hidden="false" customHeight="true" outlineLevel="0" collapsed="false">
      <c r="A11" s="145" t="s">
        <v>85</v>
      </c>
      <c r="B11" s="147"/>
      <c r="C11" s="147"/>
      <c r="D11" s="147"/>
      <c r="E11" s="68" t="n">
        <v>18</v>
      </c>
      <c r="F11" s="84" t="n">
        <v>4</v>
      </c>
      <c r="G11" s="108" t="n">
        <v>1581</v>
      </c>
      <c r="H11" s="84" t="n">
        <v>94</v>
      </c>
      <c r="I11" s="68" t="n">
        <v>37</v>
      </c>
      <c r="J11" s="144" t="n">
        <v>43238</v>
      </c>
      <c r="K11" s="68" t="n">
        <v>896</v>
      </c>
      <c r="L11" s="149" t="s">
        <v>86</v>
      </c>
      <c r="M11" s="112"/>
    </row>
    <row r="12" s="41" customFormat="true" ht="16.5" hidden="false" customHeight="true" outlineLevel="0" collapsed="false">
      <c r="A12" s="145"/>
      <c r="B12" s="147"/>
      <c r="C12" s="147"/>
      <c r="D12" s="147"/>
      <c r="E12" s="68"/>
      <c r="F12" s="84"/>
      <c r="G12" s="68"/>
      <c r="H12" s="84"/>
      <c r="I12" s="68"/>
      <c r="J12" s="83"/>
      <c r="K12" s="68"/>
      <c r="L12" s="149"/>
      <c r="M12" s="112"/>
    </row>
    <row r="13" s="41" customFormat="true" ht="31.5" hidden="false" customHeight="true" outlineLevel="0" collapsed="false">
      <c r="A13" s="145" t="s">
        <v>87</v>
      </c>
      <c r="B13" s="147"/>
      <c r="C13" s="147"/>
      <c r="D13" s="147"/>
      <c r="E13" s="68" t="n">
        <v>745</v>
      </c>
      <c r="F13" s="84" t="s">
        <v>35</v>
      </c>
      <c r="G13" s="84" t="s">
        <v>35</v>
      </c>
      <c r="H13" s="84" t="n">
        <v>444</v>
      </c>
      <c r="I13" s="84" t="s">
        <v>35</v>
      </c>
      <c r="J13" s="144" t="n">
        <v>6166</v>
      </c>
      <c r="K13" s="68" t="n">
        <v>903</v>
      </c>
      <c r="L13" s="149" t="s">
        <v>88</v>
      </c>
      <c r="M13" s="112"/>
    </row>
    <row r="14" customFormat="false" ht="16.5" hidden="false" customHeight="true" outlineLevel="0" collapsed="false">
      <c r="A14" s="70"/>
      <c r="B14" s="70"/>
      <c r="C14" s="70"/>
      <c r="D14" s="150"/>
      <c r="E14" s="151"/>
      <c r="F14" s="150"/>
      <c r="G14" s="151"/>
      <c r="H14" s="150"/>
      <c r="I14" s="151"/>
      <c r="J14" s="70"/>
      <c r="K14" s="151"/>
      <c r="L14" s="86"/>
      <c r="M14" s="70"/>
    </row>
    <row r="15" s="54" customFormat="true" ht="21.75" hidden="false" customHeight="true" outlineLevel="0" collapsed="false">
      <c r="A15" s="52"/>
      <c r="B15" s="53" t="s">
        <v>129</v>
      </c>
      <c r="C15" s="52"/>
      <c r="D15" s="52"/>
      <c r="E15" s="52"/>
      <c r="F15" s="52"/>
      <c r="I15" s="52"/>
      <c r="J15" s="52"/>
      <c r="K15" s="52"/>
      <c r="L15" s="52"/>
      <c r="M15" s="52"/>
    </row>
    <row r="16" s="54" customFormat="true" ht="18.75" hidden="false" customHeight="false" outlineLevel="0" collapsed="false">
      <c r="A16" s="52" t="s">
        <v>130</v>
      </c>
      <c r="B16" s="54" t="s">
        <v>131</v>
      </c>
      <c r="E16" s="1"/>
      <c r="F16" s="1"/>
      <c r="G16" s="1"/>
      <c r="H16" s="1"/>
      <c r="I16" s="1"/>
      <c r="J16" s="1"/>
      <c r="K16" s="1"/>
      <c r="L16" s="52"/>
      <c r="M16" s="52"/>
    </row>
    <row r="19" customFormat="false" ht="18.75" hidden="false" customHeight="false" outlineLevel="0" collapsed="false">
      <c r="K19" s="152"/>
      <c r="L19" s="152"/>
      <c r="M19" s="152"/>
    </row>
    <row r="20" customFormat="false" ht="18.75" hidden="false" customHeight="false" outlineLevel="0" collapsed="false">
      <c r="K20" s="152"/>
      <c r="L20" s="152"/>
      <c r="M20" s="152"/>
    </row>
  </sheetData>
  <mergeCells count="3">
    <mergeCell ref="A4:D5"/>
    <mergeCell ref="L4:M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10" min="5" style="1" width="12.99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8.85"/>
    <col collapsed="false" customWidth="true" hidden="false" outlineLevel="0" max="14" min="14" style="2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153" t="n">
        <v>11.6</v>
      </c>
      <c r="D1" s="4" t="s">
        <v>132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153" t="n">
        <v>11.6</v>
      </c>
      <c r="D2" s="3" t="s">
        <v>13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154"/>
      <c r="D3" s="7"/>
      <c r="E3" s="7"/>
      <c r="F3" s="7"/>
      <c r="G3" s="7"/>
      <c r="H3" s="7"/>
      <c r="I3" s="7"/>
      <c r="J3" s="7"/>
      <c r="K3" s="7"/>
      <c r="L3" s="155"/>
      <c r="M3" s="155"/>
    </row>
    <row r="4" s="160" customFormat="true" ht="21" hidden="false" customHeight="true" outlineLevel="0" collapsed="false">
      <c r="A4" s="156" t="s">
        <v>75</v>
      </c>
      <c r="B4" s="156"/>
      <c r="C4" s="156"/>
      <c r="D4" s="156"/>
      <c r="E4" s="157"/>
      <c r="F4" s="158" t="s">
        <v>134</v>
      </c>
      <c r="G4" s="158"/>
      <c r="H4" s="158"/>
      <c r="I4" s="158"/>
      <c r="J4" s="158"/>
      <c r="K4" s="159"/>
      <c r="L4" s="120" t="s">
        <v>77</v>
      </c>
      <c r="M4" s="120"/>
    </row>
    <row r="5" s="160" customFormat="true" ht="21" hidden="false" customHeight="true" outlineLevel="0" collapsed="false">
      <c r="A5" s="156"/>
      <c r="B5" s="156"/>
      <c r="C5" s="156"/>
      <c r="D5" s="156"/>
      <c r="E5" s="161"/>
      <c r="F5" s="162" t="s">
        <v>135</v>
      </c>
      <c r="G5" s="162"/>
      <c r="H5" s="162"/>
      <c r="I5" s="162"/>
      <c r="J5" s="162"/>
      <c r="K5" s="163" t="s">
        <v>136</v>
      </c>
      <c r="L5" s="120"/>
      <c r="M5" s="120"/>
    </row>
    <row r="6" s="160" customFormat="true" ht="21" hidden="false" customHeight="true" outlineLevel="0" collapsed="false">
      <c r="A6" s="156"/>
      <c r="B6" s="156"/>
      <c r="C6" s="156"/>
      <c r="D6" s="156"/>
      <c r="E6" s="163" t="s">
        <v>137</v>
      </c>
      <c r="F6" s="163" t="s">
        <v>138</v>
      </c>
      <c r="G6" s="163" t="s">
        <v>139</v>
      </c>
      <c r="H6" s="163" t="s">
        <v>140</v>
      </c>
      <c r="I6" s="163" t="s">
        <v>141</v>
      </c>
      <c r="J6" s="163" t="s">
        <v>142</v>
      </c>
      <c r="K6" s="161" t="s">
        <v>143</v>
      </c>
      <c r="L6" s="120"/>
      <c r="M6" s="120"/>
    </row>
    <row r="7" s="164" customFormat="true" ht="21" hidden="false" customHeight="true" outlineLevel="0" collapsed="false">
      <c r="A7" s="156"/>
      <c r="B7" s="156"/>
      <c r="C7" s="156"/>
      <c r="D7" s="156"/>
      <c r="E7" s="162" t="s">
        <v>144</v>
      </c>
      <c r="F7" s="162" t="s">
        <v>145</v>
      </c>
      <c r="G7" s="162" t="s">
        <v>146</v>
      </c>
      <c r="H7" s="162" t="s">
        <v>147</v>
      </c>
      <c r="I7" s="162" t="s">
        <v>148</v>
      </c>
      <c r="J7" s="162" t="s">
        <v>149</v>
      </c>
      <c r="K7" s="162" t="s">
        <v>150</v>
      </c>
      <c r="L7" s="120"/>
      <c r="M7" s="120"/>
    </row>
    <row r="8" s="164" customFormat="true" ht="22.5" hidden="false" customHeight="true" outlineLevel="0" collapsed="false">
      <c r="A8" s="165"/>
      <c r="B8" s="166" t="s">
        <v>20</v>
      </c>
      <c r="C8" s="166"/>
      <c r="D8" s="166"/>
      <c r="E8" s="142" t="n">
        <f aca="false">SUM(E10:E14)</f>
        <v>253</v>
      </c>
      <c r="F8" s="167" t="n">
        <f aca="false">SUM(F10:F14)</f>
        <v>4944.2</v>
      </c>
      <c r="G8" s="168" t="n">
        <v>294</v>
      </c>
      <c r="H8" s="167" t="n">
        <v>5680.2</v>
      </c>
      <c r="I8" s="167" t="n">
        <f aca="false">SUM(I10:I14)</f>
        <v>23.3</v>
      </c>
      <c r="J8" s="167" t="n">
        <v>1.5</v>
      </c>
      <c r="K8" s="142" t="n">
        <f aca="false">SUM(K10:K14)</f>
        <v>2247054</v>
      </c>
      <c r="L8" s="138" t="s">
        <v>19</v>
      </c>
      <c r="M8" s="138"/>
    </row>
    <row r="9" s="164" customFormat="true" ht="19.5" hidden="false" customHeight="true" outlineLevel="0" collapsed="false">
      <c r="A9" s="165"/>
      <c r="B9" s="121"/>
      <c r="C9" s="121"/>
      <c r="D9" s="121"/>
      <c r="E9" s="108"/>
      <c r="F9" s="169"/>
      <c r="G9" s="170"/>
      <c r="H9" s="169"/>
      <c r="I9" s="169"/>
      <c r="J9" s="169"/>
      <c r="K9" s="108"/>
      <c r="L9" s="121"/>
      <c r="M9" s="121"/>
    </row>
    <row r="10" s="164" customFormat="true" ht="22.5" hidden="false" customHeight="true" outlineLevel="0" collapsed="false">
      <c r="A10" s="122" t="s">
        <v>83</v>
      </c>
      <c r="B10" s="171"/>
      <c r="C10" s="171"/>
      <c r="D10" s="171"/>
      <c r="E10" s="108" t="n">
        <v>19</v>
      </c>
      <c r="F10" s="169" t="n">
        <v>242.5</v>
      </c>
      <c r="G10" s="170" t="n">
        <v>29</v>
      </c>
      <c r="H10" s="169" t="s">
        <v>35</v>
      </c>
      <c r="I10" s="169" t="n">
        <v>19.3</v>
      </c>
      <c r="J10" s="169" t="n">
        <v>1.5</v>
      </c>
      <c r="K10" s="108" t="n">
        <v>79046</v>
      </c>
      <c r="L10" s="172" t="s">
        <v>84</v>
      </c>
      <c r="M10" s="171"/>
      <c r="N10" s="55"/>
      <c r="O10" s="55"/>
      <c r="P10" s="55"/>
    </row>
    <row r="11" s="55" customFormat="true" ht="19.5" hidden="false" customHeight="true" outlineLevel="0" collapsed="false">
      <c r="A11" s="173"/>
      <c r="B11" s="174"/>
      <c r="C11" s="174"/>
      <c r="D11" s="174"/>
      <c r="E11" s="108"/>
      <c r="F11" s="169"/>
      <c r="G11" s="170"/>
      <c r="H11" s="169"/>
      <c r="I11" s="169"/>
      <c r="J11" s="169"/>
      <c r="K11" s="108"/>
      <c r="L11" s="175"/>
      <c r="M11" s="174"/>
    </row>
    <row r="12" s="55" customFormat="true" ht="22.5" hidden="false" customHeight="true" outlineLevel="0" collapsed="false">
      <c r="A12" s="122" t="s">
        <v>85</v>
      </c>
      <c r="B12" s="171"/>
      <c r="C12" s="171"/>
      <c r="D12" s="171"/>
      <c r="E12" s="108" t="n">
        <v>2</v>
      </c>
      <c r="F12" s="169" t="n">
        <v>3.5</v>
      </c>
      <c r="G12" s="170" t="n">
        <v>9</v>
      </c>
      <c r="H12" s="169" t="s">
        <v>35</v>
      </c>
      <c r="I12" s="169" t="n">
        <v>1</v>
      </c>
      <c r="J12" s="169" t="s">
        <v>35</v>
      </c>
      <c r="K12" s="108" t="n">
        <v>280146</v>
      </c>
      <c r="L12" s="172" t="s">
        <v>86</v>
      </c>
      <c r="M12" s="171"/>
    </row>
    <row r="13" s="55" customFormat="true" ht="19.5" hidden="false" customHeight="true" outlineLevel="0" collapsed="false">
      <c r="A13" s="173"/>
      <c r="B13" s="174"/>
      <c r="C13" s="174"/>
      <c r="D13" s="174"/>
      <c r="E13" s="108"/>
      <c r="F13" s="169"/>
      <c r="G13" s="170"/>
      <c r="H13" s="169"/>
      <c r="I13" s="169"/>
      <c r="J13" s="169"/>
      <c r="K13" s="108"/>
      <c r="L13" s="175"/>
      <c r="M13" s="174"/>
    </row>
    <row r="14" s="55" customFormat="true" ht="22.5" hidden="false" customHeight="true" outlineLevel="0" collapsed="false">
      <c r="A14" s="122" t="s">
        <v>87</v>
      </c>
      <c r="B14" s="171"/>
      <c r="C14" s="171"/>
      <c r="D14" s="171"/>
      <c r="E14" s="108" t="n">
        <v>232</v>
      </c>
      <c r="F14" s="169" t="n">
        <v>4698.2</v>
      </c>
      <c r="G14" s="170" t="n">
        <v>256</v>
      </c>
      <c r="H14" s="169" t="n">
        <v>5680.2</v>
      </c>
      <c r="I14" s="169" t="n">
        <v>3</v>
      </c>
      <c r="J14" s="169" t="s">
        <v>35</v>
      </c>
      <c r="K14" s="108" t="n">
        <v>1887862</v>
      </c>
      <c r="L14" s="172" t="s">
        <v>88</v>
      </c>
      <c r="M14" s="171"/>
    </row>
    <row r="15" s="55" customFormat="true" ht="13.5" hidden="false" customHeight="true" outlineLevel="0" collapsed="false">
      <c r="A15" s="176"/>
      <c r="B15" s="176"/>
      <c r="C15" s="176"/>
      <c r="D15" s="176"/>
      <c r="E15" s="177"/>
      <c r="F15" s="178"/>
      <c r="G15" s="177"/>
      <c r="H15" s="179"/>
      <c r="I15" s="178"/>
      <c r="J15" s="178"/>
      <c r="K15" s="177"/>
      <c r="L15" s="176"/>
      <c r="M15" s="176"/>
    </row>
    <row r="16" s="182" customFormat="true" ht="26.25" hidden="false" customHeight="true" outlineLevel="0" collapsed="false">
      <c r="A16" s="180"/>
      <c r="B16" s="181" t="s">
        <v>151</v>
      </c>
      <c r="C16" s="54"/>
      <c r="D16" s="54"/>
      <c r="E16" s="1"/>
      <c r="F16" s="1"/>
      <c r="G16" s="1"/>
      <c r="H16" s="1"/>
      <c r="I16" s="1"/>
      <c r="J16" s="180"/>
      <c r="K16" s="180"/>
    </row>
    <row r="17" s="54" customFormat="true" ht="12.75" hidden="false" customHeight="true" outlineLevel="0" collapsed="false">
      <c r="A17" s="52"/>
      <c r="B17" s="183" t="s">
        <v>152</v>
      </c>
      <c r="C17" s="1"/>
      <c r="D17" s="1"/>
      <c r="E17" s="1"/>
      <c r="F17" s="1"/>
      <c r="G17" s="1"/>
      <c r="H17" s="1"/>
      <c r="I17" s="1"/>
      <c r="J17" s="1"/>
      <c r="K17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71"/>
    <col collapsed="false" customWidth="true" hidden="false" outlineLevel="0" max="5" min="5" style="1" width="1.56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9" min="8" style="1" width="8.56"/>
    <col collapsed="false" customWidth="true" hidden="false" outlineLevel="0" max="10" min="10" style="1" width="10.14"/>
    <col collapsed="false" customWidth="true" hidden="false" outlineLevel="0" max="14" min="11" style="1" width="8.56"/>
    <col collapsed="false" customWidth="true" hidden="false" outlineLevel="0" max="15" min="15" style="1" width="9.42"/>
    <col collapsed="false" customWidth="true" hidden="false" outlineLevel="0" max="16" min="16" style="1" width="8.56"/>
    <col collapsed="false" customWidth="true" hidden="false" outlineLevel="0" max="17" min="17" style="2" width="10.99"/>
    <col collapsed="false" customWidth="true" hidden="false" outlineLevel="0" max="18" min="18" style="2" width="13.42"/>
    <col collapsed="false" customWidth="true" hidden="false" outlineLevel="0" max="19" min="19" style="2" width="12.14"/>
    <col collapsed="false" customWidth="true" hidden="false" outlineLevel="0" max="20" min="20" style="2" width="11.85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153" t="n">
        <v>11.7</v>
      </c>
      <c r="D1" s="4" t="s">
        <v>153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153" t="n">
        <v>11.7</v>
      </c>
      <c r="D2" s="3" t="s">
        <v>154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5.75" hidden="false" customHeight="true" outlineLevel="0" collapsed="false">
      <c r="A3" s="7"/>
      <c r="B3" s="7"/>
      <c r="C3" s="154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55" t="s">
        <v>155</v>
      </c>
      <c r="R3" s="155"/>
    </row>
    <row r="4" s="186" customFormat="true" ht="25.5" hidden="false" customHeight="true" outlineLevel="0" collapsed="false">
      <c r="A4" s="156" t="s">
        <v>75</v>
      </c>
      <c r="B4" s="156"/>
      <c r="C4" s="156"/>
      <c r="D4" s="156"/>
      <c r="E4" s="156"/>
      <c r="F4" s="131"/>
      <c r="G4" s="184" t="s">
        <v>156</v>
      </c>
      <c r="H4" s="185"/>
      <c r="I4" s="184" t="s">
        <v>157</v>
      </c>
      <c r="J4" s="184" t="s">
        <v>158</v>
      </c>
      <c r="K4" s="185"/>
      <c r="L4" s="185"/>
      <c r="M4" s="185"/>
      <c r="N4" s="184" t="s">
        <v>159</v>
      </c>
      <c r="O4" s="184" t="s">
        <v>160</v>
      </c>
      <c r="P4" s="184"/>
      <c r="Q4" s="120" t="s">
        <v>77</v>
      </c>
      <c r="R4" s="120"/>
    </row>
    <row r="5" s="186" customFormat="true" ht="25.5" hidden="false" customHeight="true" outlineLevel="0" collapsed="false">
      <c r="A5" s="156"/>
      <c r="B5" s="156"/>
      <c r="C5" s="156"/>
      <c r="D5" s="156"/>
      <c r="E5" s="156"/>
      <c r="F5" s="66"/>
      <c r="G5" s="187" t="s">
        <v>161</v>
      </c>
      <c r="H5" s="188" t="s">
        <v>162</v>
      </c>
      <c r="I5" s="66" t="s">
        <v>163</v>
      </c>
      <c r="J5" s="66" t="s">
        <v>163</v>
      </c>
      <c r="K5" s="188" t="s">
        <v>164</v>
      </c>
      <c r="L5" s="188" t="s">
        <v>165</v>
      </c>
      <c r="M5" s="188" t="s">
        <v>166</v>
      </c>
      <c r="N5" s="187" t="s">
        <v>167</v>
      </c>
      <c r="O5" s="189" t="s">
        <v>168</v>
      </c>
      <c r="P5" s="187"/>
      <c r="Q5" s="120"/>
      <c r="R5" s="120"/>
    </row>
    <row r="6" s="186" customFormat="true" ht="25.5" hidden="false" customHeight="true" outlineLevel="0" collapsed="false">
      <c r="A6" s="156"/>
      <c r="B6" s="156"/>
      <c r="C6" s="156"/>
      <c r="D6" s="156"/>
      <c r="E6" s="156"/>
      <c r="F6" s="190" t="s">
        <v>53</v>
      </c>
      <c r="G6" s="187" t="s">
        <v>169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63</v>
      </c>
      <c r="M6" s="187" t="s">
        <v>174</v>
      </c>
      <c r="N6" s="187" t="s">
        <v>175</v>
      </c>
      <c r="O6" s="189" t="s">
        <v>176</v>
      </c>
      <c r="P6" s="188" t="s">
        <v>177</v>
      </c>
      <c r="Q6" s="120"/>
      <c r="R6" s="120"/>
    </row>
    <row r="7" s="192" customFormat="true" ht="25.5" hidden="false" customHeight="true" outlineLevel="0" collapsed="false">
      <c r="A7" s="156"/>
      <c r="B7" s="156"/>
      <c r="C7" s="156"/>
      <c r="D7" s="156"/>
      <c r="E7" s="156"/>
      <c r="F7" s="133" t="s">
        <v>19</v>
      </c>
      <c r="G7" s="191" t="s">
        <v>178</v>
      </c>
      <c r="H7" s="191" t="s">
        <v>179</v>
      </c>
      <c r="I7" s="191" t="s">
        <v>180</v>
      </c>
      <c r="J7" s="133" t="s">
        <v>181</v>
      </c>
      <c r="K7" s="191" t="s">
        <v>182</v>
      </c>
      <c r="L7" s="191" t="s">
        <v>183</v>
      </c>
      <c r="M7" s="191" t="s">
        <v>184</v>
      </c>
      <c r="N7" s="191" t="s">
        <v>185</v>
      </c>
      <c r="O7" s="191" t="s">
        <v>186</v>
      </c>
      <c r="P7" s="191" t="s">
        <v>187</v>
      </c>
      <c r="Q7" s="120"/>
      <c r="R7" s="120"/>
    </row>
    <row r="8" s="164" customFormat="true" ht="3" hidden="false" customHeight="true" outlineLevel="0" collapsed="false">
      <c r="A8" s="193"/>
      <c r="B8" s="194"/>
      <c r="C8" s="194"/>
      <c r="D8" s="194"/>
      <c r="E8" s="195"/>
      <c r="F8" s="141"/>
      <c r="G8" s="196"/>
      <c r="H8" s="196"/>
      <c r="I8" s="197"/>
      <c r="J8" s="196"/>
      <c r="K8" s="196"/>
      <c r="L8" s="196"/>
      <c r="M8" s="196"/>
      <c r="N8" s="196"/>
      <c r="O8" s="196"/>
      <c r="P8" s="196"/>
      <c r="Q8" s="198"/>
      <c r="R8" s="198"/>
    </row>
    <row r="9" s="198" customFormat="true" ht="22.5" hidden="false" customHeight="true" outlineLevel="0" collapsed="false">
      <c r="A9" s="139" t="s">
        <v>20</v>
      </c>
      <c r="B9" s="139"/>
      <c r="C9" s="139"/>
      <c r="D9" s="139"/>
      <c r="E9" s="139"/>
      <c r="F9" s="199" t="n">
        <f aca="false">SUM(H9+K9+N9+O9)</f>
        <v>3403.7</v>
      </c>
      <c r="G9" s="170" t="s">
        <v>35</v>
      </c>
      <c r="H9" s="168" t="n">
        <f aca="false">SUM(H13+H15)</f>
        <v>138.5</v>
      </c>
      <c r="I9" s="170" t="s">
        <v>35</v>
      </c>
      <c r="J9" s="170" t="s">
        <v>35</v>
      </c>
      <c r="K9" s="168" t="n">
        <f aca="false">SUM(K13+K15)</f>
        <v>312.3</v>
      </c>
      <c r="L9" s="170" t="s">
        <v>35</v>
      </c>
      <c r="M9" s="170" t="s">
        <v>35</v>
      </c>
      <c r="N9" s="168" t="n">
        <v>1676.8</v>
      </c>
      <c r="O9" s="168" t="n">
        <f aca="false">SUM(O11:O15)</f>
        <v>1276.1</v>
      </c>
      <c r="P9" s="170" t="s">
        <v>35</v>
      </c>
      <c r="Q9" s="138" t="s">
        <v>19</v>
      </c>
      <c r="R9" s="138"/>
    </row>
    <row r="10" s="55" customFormat="true" ht="18.75" hidden="false" customHeight="false" outlineLevel="0" collapsed="false">
      <c r="A10" s="122"/>
      <c r="B10" s="171"/>
      <c r="C10" s="171"/>
      <c r="D10" s="171"/>
      <c r="E10" s="200"/>
      <c r="F10" s="201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R10" s="171"/>
    </row>
    <row r="11" s="55" customFormat="true" ht="29.25" hidden="false" customHeight="true" outlineLevel="0" collapsed="false">
      <c r="A11" s="122" t="s">
        <v>83</v>
      </c>
      <c r="B11" s="171"/>
      <c r="C11" s="171"/>
      <c r="D11" s="171"/>
      <c r="E11" s="200"/>
      <c r="F11" s="201" t="n">
        <v>775</v>
      </c>
      <c r="G11" s="170" t="s">
        <v>35</v>
      </c>
      <c r="H11" s="170" t="s">
        <v>35</v>
      </c>
      <c r="I11" s="170" t="s">
        <v>35</v>
      </c>
      <c r="J11" s="170" t="s">
        <v>35</v>
      </c>
      <c r="K11" s="170" t="s">
        <v>35</v>
      </c>
      <c r="L11" s="170" t="s">
        <v>35</v>
      </c>
      <c r="M11" s="170" t="s">
        <v>35</v>
      </c>
      <c r="N11" s="170" t="s">
        <v>35</v>
      </c>
      <c r="O11" s="170" t="n">
        <v>775</v>
      </c>
      <c r="P11" s="170" t="s">
        <v>35</v>
      </c>
      <c r="Q11" s="202" t="s">
        <v>84</v>
      </c>
      <c r="R11" s="171"/>
    </row>
    <row r="12" s="55" customFormat="true" ht="22.5" hidden="false" customHeight="true" outlineLevel="0" collapsed="false">
      <c r="A12" s="122"/>
      <c r="B12" s="171"/>
      <c r="C12" s="171"/>
      <c r="D12" s="171"/>
      <c r="E12" s="200"/>
      <c r="F12" s="201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R12" s="171"/>
    </row>
    <row r="13" s="55" customFormat="true" ht="29.25" hidden="false" customHeight="true" outlineLevel="0" collapsed="false">
      <c r="A13" s="122" t="s">
        <v>85</v>
      </c>
      <c r="B13" s="171"/>
      <c r="C13" s="171"/>
      <c r="D13" s="171"/>
      <c r="E13" s="200"/>
      <c r="F13" s="201" t="n">
        <f aca="false">SUM(H13+K13+O13)</f>
        <v>612.7</v>
      </c>
      <c r="G13" s="170" t="s">
        <v>35</v>
      </c>
      <c r="H13" s="170" t="n">
        <v>34.6</v>
      </c>
      <c r="I13" s="170" t="s">
        <v>35</v>
      </c>
      <c r="J13" s="170" t="s">
        <v>35</v>
      </c>
      <c r="K13" s="170" t="n">
        <v>78.1</v>
      </c>
      <c r="L13" s="170" t="s">
        <v>35</v>
      </c>
      <c r="M13" s="170" t="s">
        <v>35</v>
      </c>
      <c r="N13" s="170" t="s">
        <v>35</v>
      </c>
      <c r="O13" s="170" t="n">
        <v>500</v>
      </c>
      <c r="P13" s="170" t="s">
        <v>35</v>
      </c>
      <c r="Q13" s="202" t="s">
        <v>86</v>
      </c>
      <c r="R13" s="171"/>
    </row>
    <row r="14" s="55" customFormat="true" ht="22.5" hidden="false" customHeight="true" outlineLevel="0" collapsed="false">
      <c r="A14" s="122"/>
      <c r="B14" s="171"/>
      <c r="C14" s="171"/>
      <c r="D14" s="171"/>
      <c r="E14" s="200"/>
      <c r="F14" s="201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R14" s="171"/>
    </row>
    <row r="15" s="55" customFormat="true" ht="29.25" hidden="false" customHeight="true" outlineLevel="0" collapsed="false">
      <c r="A15" s="122" t="s">
        <v>87</v>
      </c>
      <c r="B15" s="171"/>
      <c r="C15" s="171"/>
      <c r="D15" s="171"/>
      <c r="E15" s="200"/>
      <c r="F15" s="201" t="n">
        <f aca="false">SUM(H15+K15+N15+O15)</f>
        <v>2016</v>
      </c>
      <c r="G15" s="170" t="s">
        <v>35</v>
      </c>
      <c r="H15" s="170" t="n">
        <v>103.9</v>
      </c>
      <c r="I15" s="170" t="s">
        <v>35</v>
      </c>
      <c r="J15" s="170" t="s">
        <v>35</v>
      </c>
      <c r="K15" s="170" t="n">
        <v>234.2</v>
      </c>
      <c r="L15" s="170" t="s">
        <v>35</v>
      </c>
      <c r="M15" s="170" t="s">
        <v>35</v>
      </c>
      <c r="N15" s="170" t="n">
        <v>1676.8</v>
      </c>
      <c r="O15" s="170" t="n">
        <v>1.1</v>
      </c>
      <c r="P15" s="170" t="s">
        <v>35</v>
      </c>
      <c r="Q15" s="202" t="s">
        <v>88</v>
      </c>
      <c r="R15" s="171"/>
    </row>
    <row r="16" s="55" customFormat="true" ht="9.75" hidden="false" customHeight="true" outlineLevel="0" collapsed="false">
      <c r="A16" s="203"/>
      <c r="B16" s="203"/>
      <c r="C16" s="203"/>
      <c r="D16" s="203"/>
      <c r="E16" s="204"/>
      <c r="F16" s="204"/>
      <c r="G16" s="205"/>
      <c r="H16" s="205"/>
      <c r="I16" s="206"/>
      <c r="J16" s="205"/>
      <c r="K16" s="205"/>
      <c r="L16" s="205"/>
      <c r="M16" s="205"/>
      <c r="N16" s="205"/>
      <c r="O16" s="205"/>
      <c r="P16" s="205"/>
      <c r="Q16" s="203"/>
      <c r="R16" s="203"/>
    </row>
    <row r="17" s="55" customFormat="true" ht="11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s="182" customFormat="true" ht="17.25" hidden="false" customHeight="false" outlineLevel="0" collapsed="false">
      <c r="A18" s="180"/>
      <c r="B18" s="181" t="s">
        <v>151</v>
      </c>
      <c r="C18" s="180"/>
      <c r="D18" s="180"/>
      <c r="E18" s="180"/>
      <c r="F18" s="180"/>
      <c r="G18" s="180"/>
      <c r="K18" s="180"/>
      <c r="L18" s="180"/>
      <c r="M18" s="180"/>
      <c r="N18" s="180"/>
      <c r="O18" s="180"/>
      <c r="P18" s="180"/>
    </row>
    <row r="19" s="54" customFormat="true" ht="18.75" hidden="false" customHeight="false" outlineLevel="0" collapsed="false">
      <c r="A19" s="52"/>
      <c r="B19" s="183" t="s">
        <v>152</v>
      </c>
      <c r="C19" s="180"/>
      <c r="D19" s="180"/>
      <c r="E19" s="180"/>
      <c r="F19" s="180"/>
      <c r="G19" s="180"/>
      <c r="H19" s="182"/>
      <c r="I19" s="182"/>
      <c r="J19" s="182"/>
      <c r="K19" s="180"/>
      <c r="L19" s="1"/>
      <c r="M19" s="1"/>
      <c r="N19" s="1"/>
      <c r="O19" s="1"/>
      <c r="P19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6-25T04:16:53Z</cp:lastPrinted>
  <dcterms:modified xsi:type="dcterms:W3CDTF">2018-09-14T03:16:36Z</dcterms:modified>
  <cp:revision>0</cp:revision>
  <dc:subject/>
  <dc:title/>
</cp:coreProperties>
</file>