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ไตรมาสที่ </t>
    </r>
    <r>
      <rPr>
        <b val="true"/>
        <sz val="16"/>
        <rFont val="TH SarabunPSK"/>
        <family val="2"/>
      </rPr>
      <t xml:space="preserve">3/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3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ปกติ 9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5" xfId="42"/>
    <cellStyle name="เครื่องหมายจุลภาค 6" xfId="43"/>
    <cellStyle name="เครื่องหมายจุลภาค 7" xfId="44"/>
    <cellStyle name="เครื่องหมายจุลภาค 8" xfId="45"/>
    <cellStyle name="เครื่องหมายจุลภา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6" workbookViewId="0">
      <selection pane="topLeft" activeCell="L19" activeCellId="0" sqref="L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42"/>
    <col collapsed="false" customWidth="true" hidden="false" outlineLevel="0" max="5" min="3" style="1" width="13.28"/>
    <col collapsed="false" customWidth="true" hidden="false" outlineLevel="0" max="6" min="6" style="1" width="1.71"/>
    <col collapsed="false" customWidth="false" hidden="false" outlineLevel="0" max="257" min="7" style="1" width="9.14"/>
  </cols>
  <sheetData>
    <row r="1" s="2" customFormat="true" ht="30" hidden="false" customHeight="true" outlineLevel="0" collapsed="false">
      <c r="B1" s="3" t="s">
        <v>0</v>
      </c>
      <c r="C1" s="1"/>
      <c r="D1" s="1"/>
      <c r="E1" s="1"/>
    </row>
    <row r="2" s="2" customFormat="true" ht="6" hidden="false" customHeight="true" outlineLevel="0" collapsed="false">
      <c r="B2" s="4"/>
      <c r="C2" s="4"/>
      <c r="D2" s="4"/>
      <c r="E2" s="4"/>
      <c r="F2" s="5"/>
    </row>
    <row r="3" s="2" customFormat="true" ht="30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24.75" hidden="false" customHeight="true" outlineLevel="0" collapsed="false">
      <c r="B4" s="11"/>
      <c r="C4" s="12" t="s">
        <v>5</v>
      </c>
      <c r="D4" s="12"/>
      <c r="E4" s="12"/>
      <c r="F4" s="13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16" customFormat="true" ht="18" hidden="false" customHeight="true" outlineLevel="0" collapsed="false">
      <c r="B5" s="17" t="s">
        <v>6</v>
      </c>
      <c r="C5" s="9" t="n">
        <v>475255.83</v>
      </c>
      <c r="D5" s="9" t="n">
        <v>269019.15</v>
      </c>
      <c r="E5" s="9" t="n">
        <v>206236.67</v>
      </c>
      <c r="F5" s="18"/>
      <c r="G5" s="19"/>
      <c r="H5" s="19"/>
      <c r="I5" s="20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21" customFormat="true" ht="23.1" hidden="false" customHeight="true" outlineLevel="0" collapsed="false">
      <c r="B6" s="22" t="s">
        <v>7</v>
      </c>
      <c r="C6" s="15" t="n">
        <v>9702.77</v>
      </c>
      <c r="D6" s="15" t="n">
        <v>6288.74</v>
      </c>
      <c r="E6" s="15" t="n">
        <v>3414.03</v>
      </c>
      <c r="F6" s="2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5"/>
    </row>
    <row r="7" s="21" customFormat="true" ht="23.1" hidden="false" customHeight="true" outlineLevel="0" collapsed="false">
      <c r="B7" s="26" t="s">
        <v>8</v>
      </c>
      <c r="C7" s="15" t="n">
        <v>17575.03</v>
      </c>
      <c r="D7" s="15" t="n">
        <v>6563.32</v>
      </c>
      <c r="E7" s="15" t="n">
        <v>11011.71</v>
      </c>
      <c r="F7" s="23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21" customFormat="true" ht="23.1" hidden="false" customHeight="true" outlineLevel="0" collapsed="false">
      <c r="B8" s="26" t="s">
        <v>9</v>
      </c>
      <c r="C8" s="15" t="n">
        <v>7262.14</v>
      </c>
      <c r="D8" s="15" t="n">
        <v>4307.23</v>
      </c>
      <c r="E8" s="15" t="n">
        <v>2954.92</v>
      </c>
      <c r="F8" s="23"/>
      <c r="H8" s="24"/>
      <c r="I8" s="24"/>
    </row>
    <row r="9" customFormat="false" ht="23.1" hidden="false" customHeight="true" outlineLevel="0" collapsed="false">
      <c r="B9" s="26" t="s">
        <v>10</v>
      </c>
      <c r="C9" s="15" t="n">
        <v>12494.27</v>
      </c>
      <c r="D9" s="15" t="n">
        <v>3541.86</v>
      </c>
      <c r="E9" s="15" t="n">
        <v>8952.41</v>
      </c>
      <c r="F9" s="27"/>
      <c r="G9" s="28"/>
      <c r="H9" s="24"/>
      <c r="I9" s="24"/>
    </row>
    <row r="10" customFormat="false" ht="23.1" hidden="false" customHeight="true" outlineLevel="0" collapsed="false">
      <c r="B10" s="26" t="s">
        <v>11</v>
      </c>
      <c r="C10" s="15" t="n">
        <v>82765.87</v>
      </c>
      <c r="D10" s="15" t="n">
        <v>33848.67</v>
      </c>
      <c r="E10" s="15" t="n">
        <v>48917.19</v>
      </c>
      <c r="F10" s="27"/>
      <c r="G10" s="28"/>
      <c r="H10" s="24"/>
      <c r="I10" s="24"/>
      <c r="J10" s="1" t="s">
        <v>12</v>
      </c>
      <c r="K10" s="1" t="s">
        <v>12</v>
      </c>
    </row>
    <row r="11" customFormat="false" ht="23.1" hidden="false" customHeight="true" outlineLevel="0" collapsed="false">
      <c r="B11" s="26" t="s">
        <v>13</v>
      </c>
      <c r="C11" s="15" t="n">
        <v>206570.13</v>
      </c>
      <c r="D11" s="15" t="n">
        <v>123988.15</v>
      </c>
      <c r="E11" s="15" t="n">
        <v>82581.98</v>
      </c>
      <c r="H11" s="24"/>
      <c r="I11" s="24"/>
    </row>
    <row r="12" customFormat="false" ht="23.1" hidden="false" customHeight="true" outlineLevel="0" collapsed="false">
      <c r="B12" s="26" t="s">
        <v>14</v>
      </c>
      <c r="C12" s="15" t="n">
        <v>56422.7</v>
      </c>
      <c r="D12" s="15" t="n">
        <v>39436.11</v>
      </c>
      <c r="E12" s="15" t="n">
        <v>16986.59</v>
      </c>
      <c r="H12" s="24"/>
      <c r="I12" s="24"/>
      <c r="K12" s="1" t="s">
        <v>12</v>
      </c>
    </row>
    <row r="13" customFormat="false" ht="23.1" hidden="false" customHeight="true" outlineLevel="0" collapsed="false">
      <c r="B13" s="26" t="s">
        <v>15</v>
      </c>
      <c r="C13" s="15" t="n">
        <v>19707.25</v>
      </c>
      <c r="D13" s="15" t="n">
        <v>12437.42</v>
      </c>
      <c r="E13" s="15" t="n">
        <v>7269.84</v>
      </c>
      <c r="H13" s="24"/>
      <c r="I13" s="24"/>
      <c r="K13" s="1" t="s">
        <v>12</v>
      </c>
    </row>
    <row r="14" customFormat="false" ht="23.1" hidden="false" customHeight="true" outlineLevel="0" collapsed="false">
      <c r="B14" s="26" t="s">
        <v>16</v>
      </c>
      <c r="C14" s="15" t="n">
        <v>62755.67</v>
      </c>
      <c r="D14" s="15" t="n">
        <v>38607.67</v>
      </c>
      <c r="E14" s="15" t="n">
        <v>24148</v>
      </c>
      <c r="H14" s="29"/>
      <c r="I14" s="29"/>
    </row>
    <row r="15" customFormat="false" ht="23.1" hidden="false" customHeight="true" outlineLevel="0" collapsed="false">
      <c r="B15" s="30" t="s">
        <v>17</v>
      </c>
      <c r="C15" s="15" t="s">
        <v>18</v>
      </c>
      <c r="D15" s="15" t="s">
        <v>18</v>
      </c>
      <c r="E15" s="15" t="s">
        <v>18</v>
      </c>
    </row>
    <row r="16" customFormat="false" ht="30" hidden="false" customHeight="true" outlineLevel="0" collapsed="false">
      <c r="B16" s="31"/>
      <c r="C16" s="32" t="s">
        <v>19</v>
      </c>
      <c r="D16" s="32"/>
      <c r="E16" s="32"/>
      <c r="J16" s="1" t="s">
        <v>12</v>
      </c>
      <c r="K16" s="1" t="s">
        <v>12</v>
      </c>
    </row>
    <row r="17" s="33" customFormat="true" ht="18" hidden="false" customHeight="true" outlineLevel="0" collapsed="false">
      <c r="B17" s="17" t="s">
        <v>6</v>
      </c>
      <c r="C17" s="34" t="n">
        <v>100</v>
      </c>
      <c r="D17" s="34" t="n">
        <v>100</v>
      </c>
      <c r="E17" s="34" t="n">
        <v>100</v>
      </c>
      <c r="F17" s="35"/>
      <c r="G17" s="36"/>
      <c r="H17" s="36"/>
      <c r="I17" s="36"/>
    </row>
    <row r="18" s="21" customFormat="true" ht="23.1" hidden="false" customHeight="true" outlineLevel="0" collapsed="false">
      <c r="B18" s="22" t="s">
        <v>7</v>
      </c>
      <c r="C18" s="37" t="n">
        <f aca="false">C6/$C$5*100</f>
        <v>2.04158884279231</v>
      </c>
      <c r="D18" s="37" t="n">
        <f aca="false">D6/$D$5*100</f>
        <v>2.33765514462446</v>
      </c>
      <c r="E18" s="37" t="n">
        <f aca="false">E6/$E$5*100</f>
        <v>1.65539426136002</v>
      </c>
      <c r="F18" s="23"/>
      <c r="G18" s="38"/>
      <c r="H18" s="38"/>
      <c r="I18" s="38"/>
      <c r="J18" s="39"/>
    </row>
    <row r="19" s="21" customFormat="true" ht="23.1" hidden="false" customHeight="true" outlineLevel="0" collapsed="false">
      <c r="B19" s="26" t="s">
        <v>8</v>
      </c>
      <c r="C19" s="37" t="n">
        <f aca="false">C7/$C$5*100</f>
        <v>3.6980146040502</v>
      </c>
      <c r="D19" s="37" t="n">
        <f aca="false">D7/$D$5*100</f>
        <v>2.43972222795292</v>
      </c>
      <c r="E19" s="37" t="n">
        <f aca="false">E7/$E$5*100</f>
        <v>5.33935599328674</v>
      </c>
      <c r="F19" s="23"/>
      <c r="G19" s="38"/>
      <c r="H19" s="38"/>
      <c r="I19" s="38"/>
      <c r="J19" s="39"/>
    </row>
    <row r="20" s="21" customFormat="true" ht="23.1" hidden="false" customHeight="true" outlineLevel="0" collapsed="false">
      <c r="B20" s="26" t="s">
        <v>9</v>
      </c>
      <c r="C20" s="37" t="n">
        <f aca="false">C8/$C$5*100</f>
        <v>1.52804858806256</v>
      </c>
      <c r="D20" s="37" t="n">
        <f aca="false">D8/$D$5*100</f>
        <v>1.6010867627825</v>
      </c>
      <c r="E20" s="37" t="n">
        <f aca="false">E8/$E$5*100</f>
        <v>1.43278108592424</v>
      </c>
      <c r="F20" s="23"/>
      <c r="G20" s="38"/>
      <c r="H20" s="38"/>
      <c r="I20" s="38"/>
      <c r="J20" s="39"/>
      <c r="K20" s="21" t="s">
        <v>12</v>
      </c>
    </row>
    <row r="21" customFormat="false" ht="23.1" hidden="false" customHeight="true" outlineLevel="0" collapsed="false">
      <c r="B21" s="26" t="s">
        <v>10</v>
      </c>
      <c r="C21" s="37" t="n">
        <f aca="false">C9/$C$5*100</f>
        <v>2.62895670317185</v>
      </c>
      <c r="D21" s="37" t="n">
        <f aca="false">D9/$D$5*100</f>
        <v>1.31658285293073</v>
      </c>
      <c r="E21" s="37" t="n">
        <v>4.4</v>
      </c>
      <c r="F21" s="27"/>
      <c r="G21" s="38"/>
      <c r="H21" s="38"/>
      <c r="I21" s="38"/>
      <c r="J21" s="28"/>
    </row>
    <row r="22" customFormat="false" ht="23.1" hidden="false" customHeight="true" outlineLevel="0" collapsed="false">
      <c r="B22" s="26" t="s">
        <v>20</v>
      </c>
      <c r="C22" s="37" t="n">
        <f aca="false">C10/$C$5*100</f>
        <v>17.4150141409102</v>
      </c>
      <c r="D22" s="37" t="n">
        <f aca="false">D10/$D$5*100</f>
        <v>12.5822529734407</v>
      </c>
      <c r="E22" s="37" t="n">
        <f aca="false">E10/$E$5*100</f>
        <v>23.7189584180156</v>
      </c>
      <c r="F22" s="27"/>
      <c r="G22" s="38"/>
      <c r="H22" s="38"/>
      <c r="I22" s="38"/>
      <c r="J22" s="28"/>
    </row>
    <row r="23" customFormat="false" ht="23.1" hidden="false" customHeight="true" outlineLevel="0" collapsed="false">
      <c r="B23" s="26" t="s">
        <v>13</v>
      </c>
      <c r="C23" s="37" t="n">
        <f aca="false">C11/$C$5*100</f>
        <v>43.4650386087847</v>
      </c>
      <c r="D23" s="37" t="n">
        <f aca="false">D11/$D$5*100</f>
        <v>46.0889680158457</v>
      </c>
      <c r="E23" s="37" t="n">
        <v>40.1</v>
      </c>
      <c r="G23" s="38"/>
      <c r="H23" s="38"/>
      <c r="I23" s="38"/>
      <c r="J23" s="28"/>
    </row>
    <row r="24" customFormat="false" ht="23.1" hidden="false" customHeight="true" outlineLevel="0" collapsed="false">
      <c r="B24" s="26" t="s">
        <v>21</v>
      </c>
      <c r="C24" s="37" t="n">
        <f aca="false">C12/$C$5*100</f>
        <v>11.8720689865078</v>
      </c>
      <c r="D24" s="37" t="n">
        <f aca="false">D12/$D$5*100</f>
        <v>14.6592203566177</v>
      </c>
      <c r="E24" s="37" t="n">
        <f aca="false">E12/$E$5*100</f>
        <v>8.23645474880873</v>
      </c>
      <c r="G24" s="38"/>
      <c r="H24" s="38"/>
      <c r="I24" s="38"/>
      <c r="J24" s="28"/>
    </row>
    <row r="25" customFormat="false" ht="23.1" hidden="false" customHeight="true" outlineLevel="0" collapsed="false">
      <c r="B25" s="26" t="s">
        <v>22</v>
      </c>
      <c r="C25" s="37" t="n">
        <v>4.2</v>
      </c>
      <c r="D25" s="37" t="n">
        <f aca="false">D13/$D$5*100</f>
        <v>4.62324708110928</v>
      </c>
      <c r="E25" s="37" t="n">
        <f aca="false">E13/$E$5*100</f>
        <v>3.52499873082706</v>
      </c>
      <c r="G25" s="38"/>
      <c r="H25" s="38"/>
      <c r="I25" s="38"/>
      <c r="J25" s="28"/>
    </row>
    <row r="26" customFormat="false" ht="23.1" hidden="false" customHeight="true" outlineLevel="0" collapsed="false">
      <c r="B26" s="26" t="s">
        <v>16</v>
      </c>
      <c r="C26" s="37" t="n">
        <f aca="false">C14/$C$5*100</f>
        <v>13.2046081370533</v>
      </c>
      <c r="D26" s="37" t="n">
        <f aca="false">D14/$D$5*100</f>
        <v>14.3512720191109</v>
      </c>
      <c r="E26" s="37" t="n">
        <f aca="false">E14/$E$5*100</f>
        <v>11.7088779604519</v>
      </c>
      <c r="G26" s="38"/>
      <c r="H26" s="38"/>
      <c r="I26" s="38"/>
      <c r="J26" s="28"/>
    </row>
    <row r="27" customFormat="false" ht="23.1" hidden="false" customHeight="true" outlineLevel="0" collapsed="false">
      <c r="B27" s="30" t="s">
        <v>17</v>
      </c>
      <c r="C27" s="37" t="s">
        <v>18</v>
      </c>
      <c r="D27" s="37" t="s">
        <v>18</v>
      </c>
      <c r="E27" s="37" t="s">
        <v>18</v>
      </c>
      <c r="F27" s="27"/>
      <c r="G27" s="40"/>
      <c r="H27" s="40"/>
      <c r="I27" s="40"/>
    </row>
    <row r="28" customFormat="false" ht="5.1" hidden="false" customHeight="true" outlineLevel="0" collapsed="false">
      <c r="B28" s="41"/>
      <c r="C28" s="42"/>
      <c r="D28" s="41"/>
      <c r="E28" s="43"/>
      <c r="F28" s="41"/>
      <c r="H28" s="44"/>
    </row>
    <row r="29" customFormat="false" ht="7.5" hidden="false" customHeight="true" outlineLevel="0" collapsed="false">
      <c r="H29" s="44"/>
    </row>
    <row r="30" customFormat="false" ht="18" hidden="false" customHeight="true" outlineLevel="0" collapsed="false">
      <c r="B30" s="45" t="s">
        <v>23</v>
      </c>
      <c r="H30" s="44"/>
    </row>
  </sheetData>
  <mergeCells count="2">
    <mergeCell ref="C4:E4"/>
    <mergeCell ref="C16:E16"/>
  </mergeCells>
  <printOptions headings="false" gridLines="false" gridLinesSet="true" horizontalCentered="false" verticalCentered="false"/>
  <pageMargins left="0.708333333333333" right="0.393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01T06:41:44Z</cp:lastPrinted>
  <dcterms:modified xsi:type="dcterms:W3CDTF">2017-11-03T03:34:22Z</dcterms:modified>
  <cp:revision>0</cp:revision>
  <dc:subject/>
  <dc:title/>
</cp:coreProperties>
</file>