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--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-- </t>
    </r>
    <r>
      <rPr>
        <sz val="11"/>
        <rFont val="Noto Sans Devanagari"/>
        <family val="2"/>
      </rPr>
      <t xml:space="preserve">ข้อมูลมีจำนวนเล็กน้อย   </t>
    </r>
  </si>
  <si>
    <t xml:space="preserve">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2" style="0" width="18.71"/>
    <col collapsed="false" customWidth="true" hidden="false" outlineLevel="0" max="5" min="5" style="0" width="2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/>
    </row>
    <row r="3" customFormat="false" ht="21.75" hidden="false" customHeight="false" outlineLevel="0" collapsed="false">
      <c r="A3" s="6"/>
      <c r="B3" s="7" t="s">
        <v>5</v>
      </c>
      <c r="C3" s="7"/>
      <c r="D3" s="7"/>
      <c r="E3" s="8"/>
    </row>
    <row r="4" customFormat="false" ht="21.75" hidden="false" customHeight="false" outlineLevel="0" collapsed="false">
      <c r="A4" s="9" t="s">
        <v>6</v>
      </c>
      <c r="B4" s="10" t="n">
        <v>469518.565</v>
      </c>
      <c r="C4" s="10" t="n">
        <v>262863.9425</v>
      </c>
      <c r="D4" s="10" t="n">
        <v>206654.62</v>
      </c>
      <c r="E4" s="11"/>
    </row>
    <row r="5" customFormat="false" ht="21.75" hidden="false" customHeight="false" outlineLevel="0" collapsed="false">
      <c r="A5" s="12" t="s">
        <v>7</v>
      </c>
      <c r="B5" s="13" t="n">
        <v>10142.68</v>
      </c>
      <c r="C5" s="13" t="n">
        <v>3922.78</v>
      </c>
      <c r="D5" s="13" t="n">
        <v>6219.8975</v>
      </c>
      <c r="E5" s="14"/>
    </row>
    <row r="6" customFormat="false" ht="21.75" hidden="false" customHeight="false" outlineLevel="0" collapsed="false">
      <c r="A6" s="15" t="s">
        <v>8</v>
      </c>
      <c r="B6" s="13" t="n">
        <v>152647.925</v>
      </c>
      <c r="C6" s="13" t="n">
        <v>85811.78</v>
      </c>
      <c r="D6" s="13" t="n">
        <v>66836.145</v>
      </c>
      <c r="E6" s="14"/>
    </row>
    <row r="7" customFormat="false" ht="21.75" hidden="false" customHeight="false" outlineLevel="0" collapsed="false">
      <c r="A7" s="16" t="s">
        <v>9</v>
      </c>
      <c r="B7" s="13" t="n">
        <v>104912.76</v>
      </c>
      <c r="C7" s="13" t="n">
        <v>60238.6075</v>
      </c>
      <c r="D7" s="13" t="n">
        <v>44674.155</v>
      </c>
      <c r="E7" s="14"/>
    </row>
    <row r="8" customFormat="false" ht="21.75" hidden="false" customHeight="false" outlineLevel="0" collapsed="false">
      <c r="A8" s="16" t="s">
        <v>10</v>
      </c>
      <c r="B8" s="13" t="n">
        <v>74876.36</v>
      </c>
      <c r="C8" s="13" t="n">
        <v>48471.9025</v>
      </c>
      <c r="D8" s="13" t="n">
        <v>26404.4575</v>
      </c>
      <c r="E8" s="14"/>
    </row>
    <row r="9" customFormat="false" ht="21.75" hidden="false" customHeight="false" outlineLevel="0" collapsed="false">
      <c r="A9" s="15" t="s">
        <v>11</v>
      </c>
      <c r="B9" s="13" t="n">
        <v>60743</v>
      </c>
      <c r="C9" s="13" t="n">
        <v>34572.115</v>
      </c>
      <c r="D9" s="13" t="n">
        <v>26172</v>
      </c>
      <c r="E9" s="17"/>
    </row>
    <row r="10" customFormat="false" ht="21.75" hidden="false" customHeight="false" outlineLevel="0" collapsed="false">
      <c r="A10" s="18" t="s">
        <v>12</v>
      </c>
      <c r="B10" s="13" t="n">
        <v>51125.7625</v>
      </c>
      <c r="C10" s="13" t="n">
        <v>28569.13</v>
      </c>
      <c r="D10" s="13" t="n">
        <v>22556.635</v>
      </c>
      <c r="E10" s="19"/>
    </row>
    <row r="11" customFormat="false" ht="21.75" hidden="false" customHeight="false" outlineLevel="0" collapsed="false">
      <c r="A11" s="18" t="s">
        <v>13</v>
      </c>
      <c r="B11" s="13" t="n">
        <v>9594.6475</v>
      </c>
      <c r="C11" s="13" t="n">
        <v>6002.985</v>
      </c>
      <c r="D11" s="13" t="n">
        <v>3591.6625</v>
      </c>
      <c r="E11" s="20"/>
    </row>
    <row r="12" customFormat="false" ht="21.75" hidden="false" customHeight="false" outlineLevel="0" collapsed="false">
      <c r="A12" s="21" t="s">
        <v>14</v>
      </c>
      <c r="B12" s="13" t="n">
        <v>22</v>
      </c>
      <c r="C12" s="13" t="s">
        <v>15</v>
      </c>
      <c r="D12" s="13" t="n">
        <v>22.6025</v>
      </c>
      <c r="E12" s="19"/>
    </row>
    <row r="13" customFormat="false" ht="21.75" hidden="false" customHeight="false" outlineLevel="0" collapsed="false">
      <c r="A13" s="15" t="s">
        <v>16</v>
      </c>
      <c r="B13" s="13" t="n">
        <v>66132.4175</v>
      </c>
      <c r="C13" s="13" t="n">
        <v>29846</v>
      </c>
      <c r="D13" s="13" t="n">
        <v>36285</v>
      </c>
      <c r="E13" s="19"/>
    </row>
    <row r="14" customFormat="false" ht="21.75" hidden="false" customHeight="false" outlineLevel="0" collapsed="false">
      <c r="A14" s="21" t="s">
        <v>17</v>
      </c>
      <c r="B14" s="13" t="n">
        <v>35295.2075</v>
      </c>
      <c r="C14" s="13" t="n">
        <v>16237.9825</v>
      </c>
      <c r="D14" s="13" t="n">
        <v>19057.225</v>
      </c>
      <c r="E14" s="11"/>
    </row>
    <row r="15" customFormat="false" ht="21.75" hidden="false" customHeight="false" outlineLevel="0" collapsed="false">
      <c r="A15" s="21" t="s">
        <v>18</v>
      </c>
      <c r="B15" s="13" t="n">
        <v>15845.4725</v>
      </c>
      <c r="C15" s="13" t="n">
        <v>9017.3775</v>
      </c>
      <c r="D15" s="13" t="n">
        <v>6828.1</v>
      </c>
      <c r="E15" s="14"/>
    </row>
    <row r="16" customFormat="false" ht="21.75" hidden="false" customHeight="false" outlineLevel="0" collapsed="false">
      <c r="A16" s="21" t="s">
        <v>19</v>
      </c>
      <c r="B16" s="13" t="n">
        <v>14991.5875</v>
      </c>
      <c r="C16" s="13" t="n">
        <v>4591.405</v>
      </c>
      <c r="D16" s="13" t="n">
        <v>10400.185</v>
      </c>
      <c r="E16" s="14"/>
    </row>
    <row r="17" customFormat="false" ht="21.75" hidden="false" customHeight="false" outlineLevel="0" collapsed="false">
      <c r="A17" s="21" t="s">
        <v>20</v>
      </c>
      <c r="B17" s="13" t="s">
        <v>15</v>
      </c>
      <c r="C17" s="13" t="s">
        <v>15</v>
      </c>
      <c r="D17" s="13" t="s">
        <v>15</v>
      </c>
      <c r="E17" s="14"/>
    </row>
    <row r="18" customFormat="false" ht="21.75" hidden="false" customHeight="false" outlineLevel="0" collapsed="false">
      <c r="A18" s="21" t="s">
        <v>21</v>
      </c>
      <c r="B18" s="13" t="n">
        <v>63.55</v>
      </c>
      <c r="C18" s="13" t="s">
        <v>15</v>
      </c>
      <c r="D18" s="13" t="n">
        <v>63.55</v>
      </c>
      <c r="E18" s="14"/>
    </row>
    <row r="19" customFormat="false" ht="10.5" hidden="false" customHeight="true" outlineLevel="0" collapsed="false">
      <c r="A19" s="21"/>
      <c r="B19" s="13"/>
      <c r="C19" s="13"/>
      <c r="D19" s="13"/>
      <c r="E19" s="14"/>
    </row>
    <row r="20" customFormat="false" ht="21.75" hidden="false" customHeight="false" outlineLevel="0" collapsed="false">
      <c r="A20" s="2"/>
      <c r="B20" s="22" t="s">
        <v>22</v>
      </c>
      <c r="C20" s="22"/>
      <c r="D20" s="22"/>
      <c r="E20" s="19"/>
    </row>
    <row r="21" customFormat="false" ht="21.75" hidden="false" customHeight="false" outlineLevel="0" collapsed="false">
      <c r="A21" s="22" t="s">
        <v>6</v>
      </c>
      <c r="B21" s="23" t="n">
        <v>100</v>
      </c>
      <c r="C21" s="23" t="n">
        <v>100</v>
      </c>
      <c r="D21" s="23" t="n">
        <v>100</v>
      </c>
      <c r="E21" s="19"/>
    </row>
    <row r="22" customFormat="false" ht="21.75" hidden="false" customHeight="false" outlineLevel="0" collapsed="false">
      <c r="A22" s="12" t="s">
        <v>7</v>
      </c>
      <c r="B22" s="24" t="n">
        <f aca="false">B5/$B$4*100</f>
        <v>2.16022980901724</v>
      </c>
      <c r="C22" s="24" t="n">
        <f aca="false">C5/$C$4*100</f>
        <v>1.49232335279305</v>
      </c>
      <c r="D22" s="24" t="n">
        <f aca="false">D5/$D$4*100</f>
        <v>3.00980326498387</v>
      </c>
      <c r="E22" s="20"/>
    </row>
    <row r="23" customFormat="false" ht="21.75" hidden="false" customHeight="false" outlineLevel="0" collapsed="false">
      <c r="A23" s="15" t="s">
        <v>8</v>
      </c>
      <c r="B23" s="24" t="n">
        <f aca="false">B6/$B$4*100</f>
        <v>32.5115844993265</v>
      </c>
      <c r="C23" s="24" t="n">
        <f aca="false">C6/$C$4*100</f>
        <v>32.6449414034791</v>
      </c>
      <c r="D23" s="24" t="n">
        <f aca="false">D6/$D$4*100</f>
        <v>32.3419553843026</v>
      </c>
      <c r="E23" s="19"/>
    </row>
    <row r="24" customFormat="false" ht="21.75" hidden="false" customHeight="false" outlineLevel="0" collapsed="false">
      <c r="A24" s="16" t="s">
        <v>9</v>
      </c>
      <c r="B24" s="24" t="n">
        <v>22.4</v>
      </c>
      <c r="C24" s="24" t="n">
        <f aca="false">C7/$C$4*100</f>
        <v>22.9162687461404</v>
      </c>
      <c r="D24" s="24" t="n">
        <f aca="false">D7/$D$4*100</f>
        <v>21.6177867206647</v>
      </c>
      <c r="E24" s="20"/>
    </row>
    <row r="25" customFormat="false" ht="21.75" hidden="false" customHeight="false" outlineLevel="0" collapsed="false">
      <c r="A25" s="16" t="s">
        <v>10</v>
      </c>
      <c r="B25" s="24" t="n">
        <f aca="false">B8/$B$4*100</f>
        <v>15.9474759001276</v>
      </c>
      <c r="C25" s="24" t="n">
        <f aca="false">C8/$C$4*100</f>
        <v>18.4399206825409</v>
      </c>
      <c r="D25" s="24" t="n">
        <f aca="false">D8/$D$4*100</f>
        <v>12.7770951842257</v>
      </c>
      <c r="E25" s="20"/>
    </row>
    <row r="26" customFormat="false" ht="21.75" hidden="false" customHeight="false" outlineLevel="0" collapsed="false">
      <c r="A26" s="15" t="s">
        <v>11</v>
      </c>
      <c r="B26" s="24" t="n">
        <f aca="false">B9/$B$4*100</f>
        <v>12.9372946094261</v>
      </c>
      <c r="C26" s="24" t="n">
        <f aca="false">C9/$C$4*100</f>
        <v>13.1520948332425</v>
      </c>
      <c r="D26" s="24" t="n">
        <f aca="false">D9/$D$4*100</f>
        <v>12.6646091918971</v>
      </c>
      <c r="E26" s="20"/>
    </row>
    <row r="27" customFormat="false" ht="21.75" hidden="false" customHeight="false" outlineLevel="0" collapsed="false">
      <c r="A27" s="18" t="s">
        <v>12</v>
      </c>
      <c r="B27" s="24" t="n">
        <f aca="false">B10/$B$4*100</f>
        <v>10.8889757106836</v>
      </c>
      <c r="C27" s="24" t="n">
        <f aca="false">C10/$C$4*100</f>
        <v>10.8684096146051</v>
      </c>
      <c r="D27" s="24" t="n">
        <f aca="false">D10/$D$4*100</f>
        <v>10.9151370533115</v>
      </c>
      <c r="E27" s="20"/>
    </row>
    <row r="28" customFormat="false" ht="21.75" hidden="false" customHeight="false" outlineLevel="0" collapsed="false">
      <c r="A28" s="18" t="s">
        <v>13</v>
      </c>
      <c r="B28" s="24" t="n">
        <f aca="false">B11/$B$4*100</f>
        <v>2.04350758739433</v>
      </c>
      <c r="C28" s="24" t="n">
        <f aca="false">C11/$C$4*100</f>
        <v>2.28368521863739</v>
      </c>
      <c r="D28" s="24" t="n">
        <v>1.8</v>
      </c>
      <c r="E28" s="20"/>
    </row>
    <row r="29" customFormat="false" ht="21.75" hidden="false" customHeight="false" outlineLevel="0" collapsed="false">
      <c r="A29" s="21" t="s">
        <v>14</v>
      </c>
      <c r="B29" s="24" t="s">
        <v>23</v>
      </c>
      <c r="C29" s="24" t="s">
        <v>15</v>
      </c>
      <c r="D29" s="24" t="s">
        <v>23</v>
      </c>
      <c r="E29" s="20"/>
    </row>
    <row r="30" customFormat="false" ht="21.75" hidden="false" customHeight="false" outlineLevel="0" collapsed="false">
      <c r="A30" s="15" t="s">
        <v>16</v>
      </c>
      <c r="B30" s="24" t="n">
        <f aca="false">B13/$B$4*100</f>
        <v>14.0851549714546</v>
      </c>
      <c r="C30" s="24" t="n">
        <f aca="false">C13/$C$4*100</f>
        <v>11.3541628099107</v>
      </c>
      <c r="D30" s="24" t="n">
        <f aca="false">D13/$D$4*100</f>
        <v>17.5582815424112</v>
      </c>
      <c r="E30" s="20"/>
    </row>
    <row r="31" customFormat="false" ht="21.75" hidden="false" customHeight="false" outlineLevel="0" collapsed="false">
      <c r="A31" s="21" t="s">
        <v>17</v>
      </c>
      <c r="B31" s="24" t="n">
        <f aca="false">B14/$B$4*100</f>
        <v>7.51731883061962</v>
      </c>
      <c r="C31" s="24" t="n">
        <f aca="false">C14/$C$4*100</f>
        <v>6.17733354585139</v>
      </c>
      <c r="D31" s="24" t="n">
        <f aca="false">D14/$D$4*100</f>
        <v>9.22177544349117</v>
      </c>
      <c r="E31" s="20"/>
    </row>
    <row r="32" customFormat="false" ht="21.75" hidden="false" customHeight="false" outlineLevel="0" collapsed="false">
      <c r="A32" s="21" t="s">
        <v>18</v>
      </c>
      <c r="B32" s="24" t="n">
        <f aca="false">B15/$B$4*100</f>
        <v>3.37483407072519</v>
      </c>
      <c r="C32" s="24" t="n">
        <f aca="false">C15/$C$4*100</f>
        <v>3.43043530970399</v>
      </c>
      <c r="D32" s="24" t="n">
        <f aca="false">D15/$D$4*100</f>
        <v>3.30411195259027</v>
      </c>
      <c r="E32" s="20"/>
    </row>
    <row r="33" customFormat="false" ht="21.75" hidden="false" customHeight="false" outlineLevel="0" collapsed="false">
      <c r="A33" s="21" t="s">
        <v>19</v>
      </c>
      <c r="B33" s="24" t="n">
        <f aca="false">B16/$B$4*100</f>
        <v>3.19297012249132</v>
      </c>
      <c r="C33" s="24" t="n">
        <v>1.8</v>
      </c>
      <c r="D33" s="24" t="n">
        <v>5.1</v>
      </c>
      <c r="E33" s="20"/>
    </row>
    <row r="34" customFormat="false" ht="21.75" hidden="false" customHeight="false" outlineLevel="0" collapsed="false">
      <c r="A34" s="21" t="s">
        <v>20</v>
      </c>
      <c r="B34" s="24" t="s">
        <v>15</v>
      </c>
      <c r="C34" s="24" t="s">
        <v>15</v>
      </c>
      <c r="D34" s="24" t="s">
        <v>15</v>
      </c>
      <c r="E34" s="20"/>
    </row>
    <row r="35" customFormat="false" ht="21.75" hidden="false" customHeight="false" outlineLevel="0" collapsed="false">
      <c r="A35" s="25" t="s">
        <v>21</v>
      </c>
      <c r="B35" s="26" t="s">
        <v>23</v>
      </c>
      <c r="C35" s="26" t="s">
        <v>15</v>
      </c>
      <c r="D35" s="26" t="s">
        <v>23</v>
      </c>
      <c r="E35" s="27"/>
    </row>
    <row r="36" customFormat="false" ht="15.75" hidden="false" customHeight="true" outlineLevel="0" collapsed="false">
      <c r="A36" s="28" t="s">
        <v>24</v>
      </c>
      <c r="B36" s="29"/>
      <c r="C36" s="30"/>
      <c r="D36" s="29"/>
      <c r="E36" s="31"/>
    </row>
    <row r="37" customFormat="false" ht="13.5" hidden="false" customHeight="true" outlineLevel="0" collapsed="false">
      <c r="A37" s="32" t="s">
        <v>25</v>
      </c>
      <c r="B37" s="29"/>
      <c r="C37" s="29"/>
      <c r="D37" s="29"/>
      <c r="E37" s="31"/>
    </row>
  </sheetData>
  <mergeCells count="2">
    <mergeCell ref="B3:D3"/>
    <mergeCell ref="B20:D20"/>
  </mergeCells>
  <printOptions headings="false" gridLines="false" gridLinesSet="true" horizontalCentered="false" verticalCentered="false"/>
  <pageMargins left="1.10208333333333" right="0.551388888888889" top="0.748611111111111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4-04T07:09:28Z</cp:lastPrinted>
  <dcterms:modified xsi:type="dcterms:W3CDTF">2018-09-11T04:31:23Z</dcterms:modified>
  <cp:revision>0</cp:revision>
  <dc:subject/>
  <dc:title/>
</cp:coreProperties>
</file>