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1/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6" xfId="43"/>
    <cellStyle name="เครื่องหมายจุลภาค 7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42"/>
    <col collapsed="false" customWidth="true" hidden="false" outlineLevel="0" max="4" min="2" style="1" width="13.28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2" customFormat="true" ht="24.75" hidden="false" customHeight="true" outlineLevel="0" collapsed="false">
      <c r="A4" s="9"/>
      <c r="B4" s="10" t="s">
        <v>5</v>
      </c>
      <c r="C4" s="10"/>
      <c r="D4" s="10"/>
      <c r="E4" s="11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20" customFormat="true" ht="18" hidden="false" customHeight="true" outlineLevel="0" collapsed="false">
      <c r="A5" s="15" t="s">
        <v>6</v>
      </c>
      <c r="B5" s="16" t="n">
        <v>480300.51</v>
      </c>
      <c r="C5" s="16" t="n">
        <v>264574.32</v>
      </c>
      <c r="D5" s="16" t="n">
        <v>215726.19</v>
      </c>
      <c r="E5" s="17"/>
      <c r="F5" s="18"/>
      <c r="G5" s="18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9"/>
    </row>
    <row r="6" s="24" customFormat="true" ht="23.1" hidden="false" customHeight="true" outlineLevel="0" collapsed="false">
      <c r="A6" s="21" t="s">
        <v>7</v>
      </c>
      <c r="B6" s="22" t="n">
        <v>7578.49</v>
      </c>
      <c r="C6" s="22" t="n">
        <v>4177.47</v>
      </c>
      <c r="D6" s="22" t="n">
        <v>3401.02</v>
      </c>
      <c r="E6" s="23"/>
      <c r="G6" s="25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6"/>
    </row>
    <row r="7" s="24" customFormat="true" ht="23.1" hidden="false" customHeight="true" outlineLevel="0" collapsed="false">
      <c r="A7" s="27" t="s">
        <v>8</v>
      </c>
      <c r="B7" s="22" t="n">
        <v>19832.89</v>
      </c>
      <c r="C7" s="22" t="n">
        <v>5795.05</v>
      </c>
      <c r="D7" s="22" t="n">
        <v>14037.84</v>
      </c>
      <c r="E7" s="23"/>
      <c r="G7" s="25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24" customFormat="true" ht="23.1" hidden="false" customHeight="true" outlineLevel="0" collapsed="false">
      <c r="A8" s="27" t="s">
        <v>9</v>
      </c>
      <c r="B8" s="22" t="n">
        <v>8574.03</v>
      </c>
      <c r="C8" s="22" t="n">
        <v>4174.44</v>
      </c>
      <c r="D8" s="22" t="n">
        <v>4399.59</v>
      </c>
      <c r="E8" s="23"/>
      <c r="G8" s="25"/>
      <c r="H8" s="25"/>
    </row>
    <row r="9" customFormat="false" ht="23.1" hidden="false" customHeight="true" outlineLevel="0" collapsed="false">
      <c r="A9" s="27" t="s">
        <v>10</v>
      </c>
      <c r="B9" s="22" t="n">
        <v>9676.39</v>
      </c>
      <c r="C9" s="22" t="n">
        <v>865.51</v>
      </c>
      <c r="D9" s="22" t="n">
        <v>8810.88</v>
      </c>
      <c r="E9" s="28"/>
      <c r="F9" s="29"/>
      <c r="G9" s="25"/>
      <c r="H9" s="25"/>
    </row>
    <row r="10" customFormat="false" ht="23.1" hidden="false" customHeight="true" outlineLevel="0" collapsed="false">
      <c r="A10" s="27" t="s">
        <v>11</v>
      </c>
      <c r="B10" s="22" t="n">
        <v>95977.33</v>
      </c>
      <c r="C10" s="22" t="n">
        <v>40773.55</v>
      </c>
      <c r="D10" s="22" t="n">
        <v>55203.78</v>
      </c>
      <c r="E10" s="28"/>
      <c r="F10" s="29"/>
      <c r="G10" s="25"/>
      <c r="H10" s="25"/>
      <c r="I10" s="1" t="s">
        <v>12</v>
      </c>
      <c r="J10" s="1" t="s">
        <v>12</v>
      </c>
    </row>
    <row r="11" customFormat="false" ht="23.1" hidden="false" customHeight="true" outlineLevel="0" collapsed="false">
      <c r="A11" s="27" t="s">
        <v>13</v>
      </c>
      <c r="B11" s="22" t="n">
        <v>173757.64</v>
      </c>
      <c r="C11" s="22" t="n">
        <v>102956.65</v>
      </c>
      <c r="D11" s="22" t="n">
        <v>70800.99</v>
      </c>
      <c r="G11" s="25"/>
      <c r="H11" s="25"/>
    </row>
    <row r="12" customFormat="false" ht="23.1" hidden="false" customHeight="true" outlineLevel="0" collapsed="false">
      <c r="A12" s="27" t="s">
        <v>14</v>
      </c>
      <c r="B12" s="22" t="n">
        <v>54524.76</v>
      </c>
      <c r="C12" s="22" t="n">
        <v>39946.01</v>
      </c>
      <c r="D12" s="22" t="n">
        <v>14578.75</v>
      </c>
      <c r="G12" s="25"/>
      <c r="H12" s="25"/>
      <c r="J12" s="1" t="s">
        <v>12</v>
      </c>
    </row>
    <row r="13" customFormat="false" ht="23.1" hidden="false" customHeight="true" outlineLevel="0" collapsed="false">
      <c r="A13" s="27" t="s">
        <v>15</v>
      </c>
      <c r="B13" s="22" t="n">
        <v>26189.8</v>
      </c>
      <c r="C13" s="22" t="n">
        <v>23122.84</v>
      </c>
      <c r="D13" s="22" t="n">
        <v>3066.96</v>
      </c>
      <c r="G13" s="25"/>
      <c r="H13" s="25"/>
      <c r="J13" s="1" t="s">
        <v>12</v>
      </c>
    </row>
    <row r="14" customFormat="false" ht="23.1" hidden="false" customHeight="true" outlineLevel="0" collapsed="false">
      <c r="A14" s="27" t="s">
        <v>16</v>
      </c>
      <c r="B14" s="22" t="n">
        <v>84189.19</v>
      </c>
      <c r="C14" s="22" t="n">
        <v>42762.79</v>
      </c>
      <c r="D14" s="22" t="n">
        <v>41426.4</v>
      </c>
      <c r="G14" s="30"/>
      <c r="H14" s="30"/>
    </row>
    <row r="15" customFormat="false" ht="23.1" hidden="false" customHeight="true" outlineLevel="0" collapsed="false">
      <c r="A15" s="31" t="s">
        <v>17</v>
      </c>
      <c r="B15" s="22" t="s">
        <v>18</v>
      </c>
      <c r="C15" s="22" t="s">
        <v>18</v>
      </c>
      <c r="D15" s="22" t="s">
        <v>18</v>
      </c>
    </row>
    <row r="16" customFormat="false" ht="30" hidden="false" customHeight="true" outlineLevel="0" collapsed="false">
      <c r="A16" s="32"/>
      <c r="B16" s="33" t="s">
        <v>19</v>
      </c>
      <c r="C16" s="33"/>
      <c r="D16" s="33"/>
      <c r="I16" s="1" t="s">
        <v>12</v>
      </c>
      <c r="J16" s="1" t="s">
        <v>12</v>
      </c>
    </row>
    <row r="17" s="37" customFormat="true" ht="18" hidden="false" customHeight="true" outlineLevel="0" collapsed="false">
      <c r="A17" s="15" t="s">
        <v>6</v>
      </c>
      <c r="B17" s="34" t="n">
        <v>100</v>
      </c>
      <c r="C17" s="34" t="n">
        <v>100</v>
      </c>
      <c r="D17" s="34" t="n">
        <v>100</v>
      </c>
      <c r="E17" s="35"/>
      <c r="F17" s="36"/>
      <c r="G17" s="36"/>
      <c r="H17" s="36"/>
    </row>
    <row r="18" s="24" customFormat="true" ht="23.1" hidden="false" customHeight="true" outlineLevel="0" collapsed="false">
      <c r="A18" s="21" t="s">
        <v>7</v>
      </c>
      <c r="B18" s="38" t="n">
        <f aca="false">B6/$B$5*100</f>
        <v>1.57786424170151</v>
      </c>
      <c r="C18" s="38" t="n">
        <f aca="false">C6/$C$5*100</f>
        <v>1.57894008760941</v>
      </c>
      <c r="D18" s="38" t="n">
        <f aca="false">D6/$D$5*100</f>
        <v>1.57654478577682</v>
      </c>
      <c r="E18" s="23"/>
      <c r="F18" s="36"/>
      <c r="G18" s="36"/>
      <c r="H18" s="36"/>
      <c r="I18" s="39"/>
    </row>
    <row r="19" s="24" customFormat="true" ht="23.1" hidden="false" customHeight="true" outlineLevel="0" collapsed="false">
      <c r="A19" s="27" t="s">
        <v>8</v>
      </c>
      <c r="B19" s="38" t="n">
        <f aca="false">B7/$B$5*100</f>
        <v>4.12926690417214</v>
      </c>
      <c r="C19" s="38" t="n">
        <f aca="false">C7/$C$5*100</f>
        <v>2.1903297341934</v>
      </c>
      <c r="D19" s="38" t="n">
        <f aca="false">D7/$D$5*100</f>
        <v>6.50724884169141</v>
      </c>
      <c r="E19" s="23"/>
      <c r="F19" s="36"/>
      <c r="G19" s="36"/>
      <c r="H19" s="36"/>
      <c r="I19" s="39"/>
    </row>
    <row r="20" s="24" customFormat="true" ht="23.1" hidden="false" customHeight="true" outlineLevel="0" collapsed="false">
      <c r="A20" s="27" t="s">
        <v>9</v>
      </c>
      <c r="B20" s="38" t="n">
        <f aca="false">B8/$B$5*100</f>
        <v>1.78513864163917</v>
      </c>
      <c r="C20" s="38" t="n">
        <f aca="false">C8/$C$5*100</f>
        <v>1.57779485174525</v>
      </c>
      <c r="D20" s="38" t="n">
        <f aca="false">D8/$D$5*100</f>
        <v>2.03943248615293</v>
      </c>
      <c r="E20" s="23"/>
      <c r="F20" s="36"/>
      <c r="G20" s="36"/>
      <c r="H20" s="36"/>
      <c r="I20" s="39"/>
      <c r="J20" s="24" t="s">
        <v>12</v>
      </c>
    </row>
    <row r="21" customFormat="false" ht="23.1" hidden="false" customHeight="true" outlineLevel="0" collapsed="false">
      <c r="A21" s="27" t="s">
        <v>10</v>
      </c>
      <c r="B21" s="38" t="n">
        <f aca="false">B9/$B$5*100</f>
        <v>2.01465328446143</v>
      </c>
      <c r="C21" s="38" t="n">
        <f aca="false">C9/$C$5*100</f>
        <v>0.327133033924079</v>
      </c>
      <c r="D21" s="38" t="n">
        <f aca="false">D9/$D$5*100</f>
        <v>4.08428851406498</v>
      </c>
      <c r="E21" s="28"/>
      <c r="F21" s="36"/>
      <c r="G21" s="36"/>
      <c r="H21" s="36"/>
      <c r="I21" s="29"/>
    </row>
    <row r="22" customFormat="false" ht="23.1" hidden="false" customHeight="true" outlineLevel="0" collapsed="false">
      <c r="A22" s="27" t="s">
        <v>20</v>
      </c>
      <c r="B22" s="38" t="n">
        <f aca="false">B10/$B$5*100</f>
        <v>19.9827666225047</v>
      </c>
      <c r="C22" s="38" t="n">
        <f aca="false">C10/$C$5*100</f>
        <v>15.4110005838813</v>
      </c>
      <c r="D22" s="38" t="n">
        <f aca="false">D10/$D$5*100</f>
        <v>25.5897441103465</v>
      </c>
      <c r="E22" s="28"/>
      <c r="F22" s="36"/>
      <c r="G22" s="36"/>
      <c r="H22" s="36"/>
      <c r="I22" s="29"/>
    </row>
    <row r="23" customFormat="false" ht="23.1" hidden="false" customHeight="true" outlineLevel="0" collapsed="false">
      <c r="A23" s="27" t="s">
        <v>13</v>
      </c>
      <c r="B23" s="38" t="n">
        <f aca="false">B11/$B$5*100</f>
        <v>36.1768593583213</v>
      </c>
      <c r="C23" s="38" t="n">
        <f aca="false">C11/$C$5*100</f>
        <v>38.9140752587024</v>
      </c>
      <c r="D23" s="38" t="n">
        <f aca="false">D11/$D$5*100</f>
        <v>32.8198398163895</v>
      </c>
      <c r="F23" s="36"/>
      <c r="G23" s="36"/>
      <c r="H23" s="36"/>
      <c r="I23" s="29"/>
      <c r="K23" s="1" t="n">
        <v>0</v>
      </c>
    </row>
    <row r="24" customFormat="false" ht="23.1" hidden="false" customHeight="true" outlineLevel="0" collapsed="false">
      <c r="A24" s="27" t="s">
        <v>21</v>
      </c>
      <c r="B24" s="38" t="n">
        <v>11.3</v>
      </c>
      <c r="C24" s="38" t="n">
        <f aca="false">C12/$C$5*100</f>
        <v>15.0982189049943</v>
      </c>
      <c r="D24" s="38" t="n">
        <f aca="false">D12/$D$5*100</f>
        <v>6.75798798467632</v>
      </c>
      <c r="F24" s="36"/>
      <c r="G24" s="36"/>
      <c r="H24" s="36"/>
      <c r="I24" s="29"/>
    </row>
    <row r="25" customFormat="false" ht="23.1" hidden="false" customHeight="true" outlineLevel="0" collapsed="false">
      <c r="A25" s="27" t="s">
        <v>22</v>
      </c>
      <c r="B25" s="38" t="n">
        <v>5.5</v>
      </c>
      <c r="C25" s="38" t="n">
        <f aca="false">C13/$C$5*100</f>
        <v>8.73963882813721</v>
      </c>
      <c r="D25" s="38" t="n">
        <f aca="false">D13/$D$5*100</f>
        <v>1.42169107978962</v>
      </c>
      <c r="F25" s="36"/>
      <c r="G25" s="36"/>
      <c r="H25" s="36"/>
      <c r="I25" s="29"/>
    </row>
    <row r="26" customFormat="false" ht="23.1" hidden="false" customHeight="true" outlineLevel="0" collapsed="false">
      <c r="A26" s="27" t="s">
        <v>16</v>
      </c>
      <c r="B26" s="38" t="n">
        <f aca="false">B14/$B$5*100</f>
        <v>17.5284406839376</v>
      </c>
      <c r="C26" s="38" t="n">
        <f aca="false">C14/$C$5*100</f>
        <v>16.1628649371564</v>
      </c>
      <c r="D26" s="38" t="n">
        <f aca="false">D14/$D$5*100</f>
        <v>19.2032316521235</v>
      </c>
      <c r="F26" s="36"/>
      <c r="G26" s="36"/>
      <c r="H26" s="36"/>
      <c r="I26" s="29"/>
    </row>
    <row r="27" customFormat="false" ht="23.1" hidden="false" customHeight="true" outlineLevel="0" collapsed="false">
      <c r="A27" s="31" t="s">
        <v>17</v>
      </c>
      <c r="B27" s="38" t="s">
        <v>18</v>
      </c>
      <c r="C27" s="38" t="s">
        <v>18</v>
      </c>
      <c r="D27" s="38" t="s">
        <v>18</v>
      </c>
      <c r="E27" s="28"/>
      <c r="F27" s="40"/>
      <c r="G27" s="40"/>
      <c r="H27" s="40"/>
    </row>
    <row r="28" customFormat="false" ht="5.1" hidden="false" customHeight="true" outlineLevel="0" collapsed="false">
      <c r="A28" s="41"/>
      <c r="B28" s="42"/>
      <c r="C28" s="41"/>
      <c r="D28" s="43"/>
      <c r="E28" s="41"/>
      <c r="G28" s="44"/>
    </row>
    <row r="29" customFormat="false" ht="7.5" hidden="false" customHeight="true" outlineLevel="0" collapsed="false">
      <c r="G29" s="44"/>
    </row>
    <row r="30" customFormat="false" ht="18" hidden="false" customHeight="true" outlineLevel="0" collapsed="false">
      <c r="A30" s="45" t="s">
        <v>23</v>
      </c>
      <c r="G30" s="44"/>
      <c r="H30" s="1" t="s">
        <v>12</v>
      </c>
    </row>
    <row r="31" customFormat="false" ht="18" hidden="false" customHeight="true" outlineLevel="0" collapsed="false">
      <c r="H31" s="1" t="s">
        <v>12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18T03:23:24Z</cp:lastPrinted>
  <dcterms:modified xsi:type="dcterms:W3CDTF">2017-04-19T07:10:07Z</dcterms:modified>
  <cp:revision>0</cp:revision>
  <dc:subject/>
  <dc:title/>
</cp:coreProperties>
</file>