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externalReferences>
    <externalReference r:id="rId3"/>
  </externalReferences>
  <definedNames>
    <definedName function="false" hidden="false" localSheetId="0" name="_xlnm.Print_Area" vbProcedure="false">'4'!$A$1:$T$20</definedName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อาชีพ</t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4</t>
    </r>
  </si>
  <si>
    <t xml:space="preserve">เฉลี่ย </t>
  </si>
  <si>
    <t xml:space="preserve">รวม</t>
  </si>
  <si>
    <t xml:space="preserve">ชาย</t>
  </si>
  <si>
    <t xml:space="preserve">หญิง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ผู้ประกอบวิชาชีพด้านต่าง ๆ</t>
  </si>
  <si>
    <t xml:space="preserve">ผู้ประกอบวิชาชีพด้านเทคนิคสาขาต่างๆและอาชีพที่เกี่ยวข้อง</t>
  </si>
  <si>
    <t xml:space="preserve">เสมียน</t>
  </si>
  <si>
    <t xml:space="preserve">พนักงานบริการและพนักงานในร้านค้า และตลาด</t>
  </si>
  <si>
    <t xml:space="preserve">ผู้ปฏิบัติงานที่มีฝีมือในด้านการเกษตร และการประมง</t>
  </si>
  <si>
    <t xml:space="preserve">ผู้ปฏิบัติงานด้านความสามารถทางฝีมือและธุรกิจการค้าที่เกี่ยวข้อง</t>
  </si>
  <si>
    <t xml:space="preserve">ผู้ปฏิบัติการโรงงานและเครื่องจักรและผู้ปฏิบัติงานด้านการประกอบ</t>
  </si>
  <si>
    <t xml:space="preserve">อาชีพขั้นพื้นฐานต่างๆ ในด้านการขายและการให้บริการ</t>
  </si>
  <si>
    <t xml:space="preserve">คนงานซึ่งมิได้จำแนกไว้ในหมวดอื่น</t>
  </si>
  <si>
    <t xml:space="preserve">-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</t>
    </r>
  </si>
  <si>
    <r>
      <rPr>
        <sz val="14"/>
        <rFont val="Noto Sans Devanagari"/>
        <family val="2"/>
      </rPr>
      <t xml:space="preserve">  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ปกติ 10" xfId="24"/>
    <cellStyle name="ปกติ 2" xfId="25"/>
    <cellStyle name="ปกติ 3" xfId="26"/>
    <cellStyle name="ปกติ 3 2" xfId="27"/>
    <cellStyle name="ปกติ 4" xfId="28"/>
    <cellStyle name="ปกติ 74" xfId="29"/>
    <cellStyle name="ปกติ 8" xfId="30"/>
    <cellStyle name="ปกติ 81" xfId="31"/>
    <cellStyle name="ปกติ 9" xfId="32"/>
    <cellStyle name="เครื่องหมายจุลภาค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3" activeCellId="0" sqref="N23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41"/>
    <col collapsed="false" customWidth="true" hidden="false" outlineLevel="0" max="3" min="3" style="1" width="3.68"/>
    <col collapsed="false" customWidth="true" hidden="false" outlineLevel="0" max="4" min="4" style="1" width="4.53"/>
    <col collapsed="false" customWidth="true" hidden="false" outlineLevel="0" max="5" min="5" style="1" width="20.28"/>
    <col collapsed="false" customWidth="true" hidden="false" outlineLevel="0" max="6" min="6" style="1" width="9.64"/>
    <col collapsed="false" customWidth="true" hidden="false" outlineLevel="0" max="7" min="7" style="1" width="11.34"/>
    <col collapsed="false" customWidth="true" hidden="false" outlineLevel="0" max="8" min="8" style="1" width="9.64"/>
    <col collapsed="false" customWidth="true" hidden="false" outlineLevel="0" max="9" min="9" style="1" width="10.78"/>
    <col collapsed="false" customWidth="true" hidden="false" outlineLevel="0" max="11" min="10" style="1" width="7.09"/>
    <col collapsed="false" customWidth="true" hidden="false" outlineLevel="0" max="12" min="12" style="1" width="9.49"/>
    <col collapsed="false" customWidth="true" hidden="false" outlineLevel="0" max="20" min="13" style="1" width="7.09"/>
    <col collapsed="false" customWidth="false" hidden="false" outlineLevel="0" max="257" min="21" style="1" width="10.2"/>
  </cols>
  <sheetData>
    <row r="1" s="2" customFormat="true" ht="18.75" hidden="false" customHeight="false" outlineLevel="0" collapsed="false">
      <c r="A1" s="2" t="s">
        <v>0</v>
      </c>
      <c r="D1" s="3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6" t="n">
        <v>2560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0.25" hidden="false" customHeight="true" outlineLevel="0" collapsed="false">
      <c r="A4" s="5"/>
      <c r="B4" s="5"/>
      <c r="C4" s="5"/>
      <c r="D4" s="5"/>
      <c r="E4" s="5"/>
      <c r="F4" s="7" t="s">
        <v>2</v>
      </c>
      <c r="G4" s="7"/>
      <c r="H4" s="7"/>
      <c r="I4" s="7" t="s">
        <v>3</v>
      </c>
      <c r="J4" s="7"/>
      <c r="K4" s="7"/>
      <c r="L4" s="7" t="s">
        <v>4</v>
      </c>
      <c r="M4" s="7"/>
      <c r="N4" s="7"/>
      <c r="O4" s="7" t="s">
        <v>5</v>
      </c>
      <c r="P4" s="7"/>
      <c r="Q4" s="7"/>
      <c r="R4" s="8" t="s">
        <v>6</v>
      </c>
      <c r="S4" s="8"/>
      <c r="T4" s="8"/>
    </row>
    <row r="5" customFormat="false" ht="20.25" hidden="false" customHeight="true" outlineLevel="0" collapsed="false">
      <c r="A5" s="5"/>
      <c r="B5" s="5"/>
      <c r="C5" s="5"/>
      <c r="D5" s="5"/>
      <c r="E5" s="5"/>
      <c r="F5" s="9" t="s">
        <v>7</v>
      </c>
      <c r="G5" s="9" t="s">
        <v>8</v>
      </c>
      <c r="H5" s="9" t="s">
        <v>9</v>
      </c>
      <c r="I5" s="9" t="s">
        <v>7</v>
      </c>
      <c r="J5" s="9" t="s">
        <v>8</v>
      </c>
      <c r="K5" s="9" t="s">
        <v>9</v>
      </c>
      <c r="L5" s="9" t="s">
        <v>7</v>
      </c>
      <c r="M5" s="9" t="s">
        <v>8</v>
      </c>
      <c r="N5" s="9" t="s">
        <v>9</v>
      </c>
      <c r="O5" s="9" t="s">
        <v>7</v>
      </c>
      <c r="P5" s="9" t="s">
        <v>8</v>
      </c>
      <c r="Q5" s="9" t="s">
        <v>9</v>
      </c>
      <c r="R5" s="10" t="s">
        <v>7</v>
      </c>
      <c r="S5" s="10" t="s">
        <v>8</v>
      </c>
      <c r="T5" s="10" t="s">
        <v>9</v>
      </c>
    </row>
    <row r="6" s="2" customFormat="true" ht="25.5" hidden="false" customHeight="true" outlineLevel="0" collapsed="false">
      <c r="A6" s="11" t="s">
        <v>10</v>
      </c>
      <c r="B6" s="11"/>
      <c r="C6" s="11"/>
      <c r="D6" s="11"/>
      <c r="E6" s="11"/>
      <c r="F6" s="12" t="n">
        <v>491040</v>
      </c>
      <c r="G6" s="12" t="n">
        <v>267564</v>
      </c>
      <c r="H6" s="12" t="n">
        <v>223476</v>
      </c>
      <c r="I6" s="13" t="n">
        <v>470522.47</v>
      </c>
      <c r="J6" s="13" t="n">
        <v>270210.71</v>
      </c>
      <c r="K6" s="13" t="n">
        <v>200311</v>
      </c>
      <c r="L6" s="14" t="n">
        <v>476080</v>
      </c>
      <c r="M6" s="13" t="n">
        <v>266173</v>
      </c>
      <c r="N6" s="13" t="n">
        <v>209907</v>
      </c>
      <c r="O6" s="14" t="n">
        <v>453804</v>
      </c>
      <c r="P6" s="15" t="n">
        <v>256399</v>
      </c>
      <c r="Q6" s="15" t="n">
        <v>197405</v>
      </c>
      <c r="R6" s="16" t="n">
        <f aca="false">SUM(S6:T6)</f>
        <v>472861.9275</v>
      </c>
      <c r="S6" s="16" t="n">
        <f aca="false">SUM(S7:S15)</f>
        <v>265086.985</v>
      </c>
      <c r="T6" s="16" t="n">
        <f aca="false">SUM(T7:T15)</f>
        <v>207774.9425</v>
      </c>
    </row>
    <row r="7" customFormat="false" ht="23.25" hidden="false" customHeight="true" outlineLevel="0" collapsed="false">
      <c r="A7" s="17" t="s">
        <v>11</v>
      </c>
      <c r="B7" s="18"/>
      <c r="C7" s="18"/>
      <c r="D7" s="18"/>
      <c r="E7" s="19"/>
      <c r="F7" s="20" t="n">
        <v>21833</v>
      </c>
      <c r="G7" s="20" t="n">
        <v>13557</v>
      </c>
      <c r="H7" s="20" t="n">
        <v>8276</v>
      </c>
      <c r="I7" s="20" t="n">
        <v>11979.1</v>
      </c>
      <c r="J7" s="21" t="n">
        <v>9871.28</v>
      </c>
      <c r="K7" s="21" t="n">
        <v>2107.82</v>
      </c>
      <c r="L7" s="20" t="n">
        <v>13944</v>
      </c>
      <c r="M7" s="21" t="n">
        <v>10294</v>
      </c>
      <c r="N7" s="21" t="n">
        <v>3649</v>
      </c>
      <c r="O7" s="22" t="n">
        <v>12354</v>
      </c>
      <c r="P7" s="22" t="n">
        <v>9110</v>
      </c>
      <c r="Q7" s="22" t="n">
        <v>3244</v>
      </c>
      <c r="R7" s="23" t="n">
        <f aca="false">SUM(S7:T7)</f>
        <v>15027.275</v>
      </c>
      <c r="S7" s="23" t="n">
        <f aca="false">SUM(G7+J7+M7+P7)/4</f>
        <v>10708.07</v>
      </c>
      <c r="T7" s="23" t="n">
        <f aca="false">SUM(H7+K7+N7+Q7)/4</f>
        <v>4319.205</v>
      </c>
    </row>
    <row r="8" customFormat="false" ht="23.25" hidden="false" customHeight="true" outlineLevel="0" collapsed="false">
      <c r="A8" s="17" t="s">
        <v>12</v>
      </c>
      <c r="B8" s="18"/>
      <c r="C8" s="18"/>
      <c r="D8" s="18"/>
      <c r="E8" s="19"/>
      <c r="F8" s="20" t="n">
        <v>23227</v>
      </c>
      <c r="G8" s="20" t="n">
        <v>7834</v>
      </c>
      <c r="H8" s="20" t="n">
        <v>15393</v>
      </c>
      <c r="I8" s="20" t="n">
        <v>22107.2</v>
      </c>
      <c r="J8" s="21" t="n">
        <v>6866.93</v>
      </c>
      <c r="K8" s="21" t="n">
        <v>15240.27</v>
      </c>
      <c r="L8" s="20" t="n">
        <v>21412</v>
      </c>
      <c r="M8" s="21" t="n">
        <v>4592</v>
      </c>
      <c r="N8" s="21" t="n">
        <v>16820</v>
      </c>
      <c r="O8" s="22" t="n">
        <v>22624</v>
      </c>
      <c r="P8" s="22" t="n">
        <v>6214</v>
      </c>
      <c r="Q8" s="22" t="n">
        <v>16410</v>
      </c>
      <c r="R8" s="23" t="n">
        <f aca="false">SUM(S8:T8)</f>
        <v>22342.55</v>
      </c>
      <c r="S8" s="23" t="n">
        <f aca="false">SUM(G8+J8+M8+P8)/4</f>
        <v>6376.7325</v>
      </c>
      <c r="T8" s="23" t="n">
        <f aca="false">SUM(H8+K8+N8+Q8)/4</f>
        <v>15965.8175</v>
      </c>
    </row>
    <row r="9" customFormat="false" ht="23.25" hidden="false" customHeight="true" outlineLevel="0" collapsed="false">
      <c r="A9" s="17" t="s">
        <v>13</v>
      </c>
      <c r="B9" s="18"/>
      <c r="C9" s="18"/>
      <c r="D9" s="18"/>
      <c r="E9" s="19"/>
      <c r="F9" s="20" t="n">
        <v>8694</v>
      </c>
      <c r="G9" s="20" t="n">
        <v>4170</v>
      </c>
      <c r="H9" s="20" t="n">
        <v>4524</v>
      </c>
      <c r="I9" s="20" t="n">
        <v>7355.72</v>
      </c>
      <c r="J9" s="21" t="n">
        <v>3038.2</v>
      </c>
      <c r="K9" s="21" t="n">
        <v>4317.52</v>
      </c>
      <c r="L9" s="20" t="n">
        <v>5611</v>
      </c>
      <c r="M9" s="21" t="n">
        <v>3291</v>
      </c>
      <c r="N9" s="21" t="n">
        <v>2320</v>
      </c>
      <c r="O9" s="22" t="n">
        <v>10645</v>
      </c>
      <c r="P9" s="24" t="n">
        <v>6010</v>
      </c>
      <c r="Q9" s="24" t="n">
        <v>4635</v>
      </c>
      <c r="R9" s="23" t="n">
        <f aca="false">SUM(S9:T9)</f>
        <v>8076.43</v>
      </c>
      <c r="S9" s="23" t="n">
        <f aca="false">SUM(G9+J9+M9+P9)/4</f>
        <v>4127.3</v>
      </c>
      <c r="T9" s="23" t="n">
        <f aca="false">SUM(H9+K9+N9+Q9)/4</f>
        <v>3949.13</v>
      </c>
    </row>
    <row r="10" customFormat="false" ht="23.25" hidden="false" customHeight="true" outlineLevel="0" collapsed="false">
      <c r="A10" s="17" t="s">
        <v>14</v>
      </c>
      <c r="B10" s="18"/>
      <c r="C10" s="18"/>
      <c r="D10" s="18"/>
      <c r="E10" s="19"/>
      <c r="F10" s="20" t="n">
        <v>7497</v>
      </c>
      <c r="G10" s="20" t="n">
        <v>2525</v>
      </c>
      <c r="H10" s="20" t="n">
        <v>4972</v>
      </c>
      <c r="I10" s="20" t="n">
        <v>4052.58</v>
      </c>
      <c r="J10" s="21" t="n">
        <v>198</v>
      </c>
      <c r="K10" s="21" t="n">
        <v>3855.17</v>
      </c>
      <c r="L10" s="20" t="n">
        <v>5925</v>
      </c>
      <c r="M10" s="21" t="n">
        <v>1381</v>
      </c>
      <c r="N10" s="21" t="n">
        <v>4545</v>
      </c>
      <c r="O10" s="22" t="n">
        <v>4848</v>
      </c>
      <c r="P10" s="22" t="n">
        <v>1055</v>
      </c>
      <c r="Q10" s="22" t="n">
        <v>3793</v>
      </c>
      <c r="R10" s="23" t="n">
        <f aca="false">SUM(S10:T10)</f>
        <v>5581.0425</v>
      </c>
      <c r="S10" s="23" t="n">
        <f aca="false">SUM(G10+J10+M10+P10)/4</f>
        <v>1289.75</v>
      </c>
      <c r="T10" s="23" t="n">
        <f aca="false">SUM(H10+K10+N10+Q10)/4</f>
        <v>4291.2925</v>
      </c>
    </row>
    <row r="11" customFormat="false" ht="23.25" hidden="false" customHeight="true" outlineLevel="0" collapsed="false">
      <c r="A11" s="17" t="s">
        <v>15</v>
      </c>
      <c r="B11" s="18"/>
      <c r="C11" s="18"/>
      <c r="D11" s="18"/>
      <c r="E11" s="19"/>
      <c r="F11" s="20" t="n">
        <v>54394</v>
      </c>
      <c r="G11" s="20" t="n">
        <v>21411</v>
      </c>
      <c r="H11" s="20" t="n">
        <v>32983</v>
      </c>
      <c r="I11" s="20" t="n">
        <v>52788.98</v>
      </c>
      <c r="J11" s="21" t="n">
        <v>17788.17</v>
      </c>
      <c r="K11" s="21" t="n">
        <v>35000.81</v>
      </c>
      <c r="L11" s="20" t="n">
        <v>58254</v>
      </c>
      <c r="M11" s="21" t="n">
        <v>19612</v>
      </c>
      <c r="N11" s="21" t="n">
        <v>38642</v>
      </c>
      <c r="O11" s="22" t="n">
        <v>55301</v>
      </c>
      <c r="P11" s="25" t="n">
        <v>24071</v>
      </c>
      <c r="Q11" s="25" t="n">
        <v>31230</v>
      </c>
      <c r="R11" s="23" t="n">
        <f aca="false">SUM(S11:T11)</f>
        <v>55184.495</v>
      </c>
      <c r="S11" s="23" t="n">
        <f aca="false">SUM(G11+J11+M11+P11)/4</f>
        <v>20720.5425</v>
      </c>
      <c r="T11" s="23" t="n">
        <f aca="false">SUM(H11+K11+N11+Q11)/4</f>
        <v>34463.9525</v>
      </c>
    </row>
    <row r="12" customFormat="false" ht="23.25" hidden="false" customHeight="true" outlineLevel="0" collapsed="false">
      <c r="A12" s="17" t="s">
        <v>16</v>
      </c>
      <c r="B12" s="18"/>
      <c r="C12" s="18"/>
      <c r="D12" s="18"/>
      <c r="E12" s="19"/>
      <c r="F12" s="20" t="n">
        <v>213087</v>
      </c>
      <c r="G12" s="20" t="n">
        <v>120566</v>
      </c>
      <c r="H12" s="20" t="n">
        <v>92521</v>
      </c>
      <c r="I12" s="20" t="n">
        <v>243695.33</v>
      </c>
      <c r="J12" s="21" t="n">
        <v>144941.46</v>
      </c>
      <c r="K12" s="21" t="n">
        <v>98753.87</v>
      </c>
      <c r="L12" s="20" t="n">
        <v>270143</v>
      </c>
      <c r="M12" s="21" t="n">
        <v>159341</v>
      </c>
      <c r="N12" s="21" t="n">
        <v>110802</v>
      </c>
      <c r="O12" s="22" t="n">
        <v>248730</v>
      </c>
      <c r="P12" s="26" t="n">
        <v>147637</v>
      </c>
      <c r="Q12" s="26" t="n">
        <v>101093</v>
      </c>
      <c r="R12" s="23" t="n">
        <f aca="false">SUM(S12:T12)</f>
        <v>243913.8325</v>
      </c>
      <c r="S12" s="23" t="n">
        <f aca="false">SUM(G12+J12+M12+P12)/4</f>
        <v>143121.365</v>
      </c>
      <c r="T12" s="23" t="n">
        <f aca="false">SUM(H12+K12+N12+Q12)/4</f>
        <v>100792.4675</v>
      </c>
    </row>
    <row r="13" customFormat="false" ht="23.25" hidden="false" customHeight="true" outlineLevel="0" collapsed="false">
      <c r="A13" s="17" t="s">
        <v>17</v>
      </c>
      <c r="B13" s="18"/>
      <c r="C13" s="18"/>
      <c r="D13" s="18"/>
      <c r="E13" s="19"/>
      <c r="F13" s="20" t="n">
        <v>54182</v>
      </c>
      <c r="G13" s="20" t="n">
        <v>33653</v>
      </c>
      <c r="H13" s="20" t="n">
        <v>20529</v>
      </c>
      <c r="I13" s="20" t="n">
        <v>50055.31</v>
      </c>
      <c r="J13" s="21" t="n">
        <v>35333.89</v>
      </c>
      <c r="K13" s="21" t="n">
        <v>14721.43</v>
      </c>
      <c r="L13" s="20" t="n">
        <v>40264</v>
      </c>
      <c r="M13" s="21" t="n">
        <v>27747</v>
      </c>
      <c r="N13" s="21" t="n">
        <v>12516</v>
      </c>
      <c r="O13" s="22" t="n">
        <v>35684</v>
      </c>
      <c r="P13" s="26" t="n">
        <v>20684</v>
      </c>
      <c r="Q13" s="26" t="n">
        <v>15000</v>
      </c>
      <c r="R13" s="23" t="n">
        <f aca="false">SUM(S13:T13)</f>
        <v>45046.08</v>
      </c>
      <c r="S13" s="23" t="n">
        <f aca="false">SUM(G13+J13+M13+P13)/4</f>
        <v>29354.4725</v>
      </c>
      <c r="T13" s="23" t="n">
        <f aca="false">SUM(H13+K13+N13+Q13)/4</f>
        <v>15691.6075</v>
      </c>
    </row>
    <row r="14" customFormat="false" ht="23.25" hidden="false" customHeight="true" outlineLevel="0" collapsed="false">
      <c r="A14" s="17" t="s">
        <v>18</v>
      </c>
      <c r="B14" s="18"/>
      <c r="C14" s="18"/>
      <c r="D14" s="18"/>
      <c r="E14" s="19"/>
      <c r="F14" s="20" t="n">
        <v>16577</v>
      </c>
      <c r="G14" s="20" t="n">
        <v>11666</v>
      </c>
      <c r="H14" s="20" t="n">
        <v>4911</v>
      </c>
      <c r="I14" s="20" t="n">
        <v>18143.77</v>
      </c>
      <c r="J14" s="21" t="n">
        <v>14797</v>
      </c>
      <c r="K14" s="21" t="n">
        <v>3347.42</v>
      </c>
      <c r="L14" s="20" t="n">
        <v>11104</v>
      </c>
      <c r="M14" s="21" t="n">
        <v>9358</v>
      </c>
      <c r="N14" s="21" t="n">
        <v>1746</v>
      </c>
      <c r="O14" s="22" t="n">
        <v>14822</v>
      </c>
      <c r="P14" s="26" t="n">
        <v>11859</v>
      </c>
      <c r="Q14" s="26" t="n">
        <v>2963</v>
      </c>
      <c r="R14" s="23" t="n">
        <f aca="false">SUM(S14:T14)</f>
        <v>15161.855</v>
      </c>
      <c r="S14" s="23" t="n">
        <f aca="false">SUM(G14+J14+M14+P14)/4</f>
        <v>11920</v>
      </c>
      <c r="T14" s="23" t="n">
        <f aca="false">SUM(H14+K14+N14+Q14)/4</f>
        <v>3241.855</v>
      </c>
    </row>
    <row r="15" customFormat="false" ht="23.25" hidden="false" customHeight="true" outlineLevel="0" collapsed="false">
      <c r="A15" s="17" t="s">
        <v>19</v>
      </c>
      <c r="B15" s="18"/>
      <c r="C15" s="18"/>
      <c r="D15" s="18"/>
      <c r="E15" s="19"/>
      <c r="F15" s="20" t="n">
        <v>91549</v>
      </c>
      <c r="G15" s="20" t="n">
        <v>52182</v>
      </c>
      <c r="H15" s="20" t="n">
        <v>39367</v>
      </c>
      <c r="I15" s="20" t="n">
        <v>60344.47</v>
      </c>
      <c r="J15" s="21" t="n">
        <v>37377.01</v>
      </c>
      <c r="K15" s="21" t="n">
        <v>22967.46</v>
      </c>
      <c r="L15" s="20" t="n">
        <v>49423</v>
      </c>
      <c r="M15" s="21" t="n">
        <v>30557</v>
      </c>
      <c r="N15" s="21" t="n">
        <v>18867</v>
      </c>
      <c r="O15" s="22" t="n">
        <v>48796</v>
      </c>
      <c r="P15" s="26" t="n">
        <v>29759</v>
      </c>
      <c r="Q15" s="26" t="n">
        <v>19037</v>
      </c>
      <c r="R15" s="23" t="n">
        <f aca="false">SUM(S15:T15)</f>
        <v>62528.3675</v>
      </c>
      <c r="S15" s="23" t="n">
        <f aca="false">SUM(G15+J15+M15+P15)/4</f>
        <v>37468.7525</v>
      </c>
      <c r="T15" s="23" t="n">
        <f aca="false">SUM(H15+K15+N15+Q15)/4</f>
        <v>25059.615</v>
      </c>
    </row>
    <row r="16" customFormat="false" ht="23.25" hidden="false" customHeight="true" outlineLevel="0" collapsed="false">
      <c r="A16" s="17" t="s">
        <v>20</v>
      </c>
      <c r="B16" s="18"/>
      <c r="C16" s="18"/>
      <c r="D16" s="18"/>
      <c r="E16" s="19"/>
      <c r="F16" s="20" t="s">
        <v>21</v>
      </c>
      <c r="G16" s="20" t="s">
        <v>21</v>
      </c>
      <c r="H16" s="20" t="s">
        <v>21</v>
      </c>
      <c r="I16" s="27" t="s">
        <v>21</v>
      </c>
      <c r="J16" s="21" t="s">
        <v>21</v>
      </c>
      <c r="K16" s="21" t="s">
        <v>21</v>
      </c>
      <c r="L16" s="27" t="s">
        <v>21</v>
      </c>
      <c r="M16" s="21" t="s">
        <v>21</v>
      </c>
      <c r="N16" s="21" t="s">
        <v>21</v>
      </c>
      <c r="O16" s="26" t="s">
        <v>21</v>
      </c>
      <c r="P16" s="26" t="s">
        <v>21</v>
      </c>
      <c r="Q16" s="26" t="s">
        <v>21</v>
      </c>
      <c r="R16" s="26" t="s">
        <v>21</v>
      </c>
      <c r="S16" s="26" t="s">
        <v>21</v>
      </c>
      <c r="T16" s="26" t="s">
        <v>21</v>
      </c>
    </row>
    <row r="17" customFormat="false" ht="3" hidden="false" customHeight="true" outlineLevel="0" collapsed="false">
      <c r="A17" s="28"/>
      <c r="B17" s="29"/>
      <c r="C17" s="29"/>
      <c r="D17" s="29"/>
      <c r="E17" s="30"/>
      <c r="F17" s="31"/>
      <c r="G17" s="31"/>
      <c r="H17" s="31"/>
      <c r="I17" s="28"/>
      <c r="J17" s="31"/>
      <c r="K17" s="30"/>
      <c r="L17" s="30"/>
      <c r="M17" s="31"/>
      <c r="N17" s="29"/>
      <c r="O17" s="31"/>
      <c r="P17" s="28"/>
      <c r="Q17" s="28"/>
      <c r="R17" s="32"/>
      <c r="S17" s="32"/>
      <c r="T17" s="32"/>
    </row>
    <row r="18" customFormat="false" ht="3" hidden="false" customHeight="true" outlineLevel="0" collapsed="false"/>
    <row r="19" s="33" customFormat="true" ht="18.75" hidden="false" customHeight="true" outlineLevel="0" collapsed="false">
      <c r="C19" s="34" t="s">
        <v>22</v>
      </c>
      <c r="D19" s="35" t="s">
        <v>23</v>
      </c>
    </row>
  </sheetData>
  <mergeCells count="8">
    <mergeCell ref="A3:E5"/>
    <mergeCell ref="F3:T3"/>
    <mergeCell ref="F4:H4"/>
    <mergeCell ref="I4:K4"/>
    <mergeCell ref="L4:N4"/>
    <mergeCell ref="O4:Q4"/>
    <mergeCell ref="R4:T4"/>
    <mergeCell ref="A6:E6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8:32:08Z</dcterms:created>
  <dc:creator>NSO</dc:creator>
  <dc:description/>
  <dc:language>en-US</dc:language>
  <cp:lastModifiedBy>NSO</cp:lastModifiedBy>
  <dcterms:modified xsi:type="dcterms:W3CDTF">2018-03-12T08:32:17Z</dcterms:modified>
  <cp:revision>0</cp:revision>
  <dc:subject/>
  <dc:title/>
</cp:coreProperties>
</file>