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ชัยภูมิ เดือนกรกฎาคม </t>
    </r>
    <r>
      <rPr>
        <b val="true"/>
        <sz val="15"/>
        <rFont val="TH SarabunPSK"/>
        <family val="2"/>
      </rPr>
      <t xml:space="preserve">256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Users/nso/Desktop/&#3627;&#3617;&#3641;%20&#3611;&#3637;%202560/MA.&#3619;&#3632;&#3604;&#3633;&#3610;&#3592;&#3633;&#3591;&#3627;&#3623;&#3633;&#3604;/&#3611;&#3637;%202560/MA.760%20&#3617;&#3636;.&#3618;.-&#3626;.&#3588;.60/&#3616;&#3634;&#3588;&#3605;&#3629;.&#3648;&#3593;&#3637;&#3618;&#3591;&#3648;&#3627;&#3609;&#3639;&#3629;%20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4">
          <cell r="B34">
            <v>490292.48</v>
          </cell>
          <cell r="C34">
            <v>15988.29</v>
          </cell>
          <cell r="D34">
            <v>20681.75</v>
          </cell>
          <cell r="E34">
            <v>6162.95</v>
          </cell>
          <cell r="F34">
            <v>5695.51</v>
          </cell>
          <cell r="G34">
            <v>51798.51</v>
          </cell>
          <cell r="H34">
            <v>288358.87</v>
          </cell>
          <cell r="I34">
            <v>45246.32</v>
          </cell>
          <cell r="J34">
            <v>9355.36</v>
          </cell>
          <cell r="K34">
            <v>47004.92</v>
          </cell>
          <cell r="L34" t="str">
            <v>-</v>
          </cell>
        </row>
        <row r="35">
          <cell r="B35">
            <v>273252.71</v>
          </cell>
          <cell r="C35">
            <v>11485.04</v>
          </cell>
          <cell r="D35">
            <v>4476.14</v>
          </cell>
          <cell r="E35">
            <v>3721.57</v>
          </cell>
          <cell r="F35">
            <v>1539.86</v>
          </cell>
          <cell r="G35">
            <v>15427.76</v>
          </cell>
          <cell r="H35">
            <v>170845.47</v>
          </cell>
          <cell r="I35">
            <v>29674.58</v>
          </cell>
          <cell r="J35">
            <v>7766.34</v>
          </cell>
          <cell r="K35">
            <v>28315.95</v>
          </cell>
          <cell r="L35" t="str">
            <v>-</v>
          </cell>
        </row>
        <row r="36">
          <cell r="B36">
            <v>217039.78</v>
          </cell>
          <cell r="C36">
            <v>4503.25</v>
          </cell>
          <cell r="D36">
            <v>16205.61</v>
          </cell>
          <cell r="E36">
            <v>2441.38</v>
          </cell>
          <cell r="F36">
            <v>4155.65</v>
          </cell>
          <cell r="G36">
            <v>36370.75</v>
          </cell>
          <cell r="H36">
            <v>117513.4</v>
          </cell>
          <cell r="I36">
            <v>15571.74</v>
          </cell>
          <cell r="J36">
            <v>1589.02</v>
          </cell>
          <cell r="K36">
            <v>18688.98</v>
          </cell>
          <cell r="L3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34</f>
        <v>490292.48</v>
      </c>
      <c r="C7" s="15" t="n">
        <f aca="false">[1]t3!C34</f>
        <v>15988.29</v>
      </c>
      <c r="D7" s="15" t="n">
        <f aca="false">[1]t3!D34</f>
        <v>20681.75</v>
      </c>
      <c r="E7" s="15" t="n">
        <f aca="false">[1]t3!E34</f>
        <v>6162.95</v>
      </c>
      <c r="F7" s="15" t="n">
        <f aca="false">[1]t3!F34</f>
        <v>5695.51</v>
      </c>
      <c r="G7" s="15" t="n">
        <f aca="false">[1]t3!G34</f>
        <v>51798.51</v>
      </c>
      <c r="H7" s="15" t="n">
        <f aca="false">[1]t3!H34</f>
        <v>288358.87</v>
      </c>
      <c r="I7" s="15" t="n">
        <f aca="false">[1]t3!I34</f>
        <v>45246.32</v>
      </c>
      <c r="J7" s="15" t="n">
        <f aca="false">[1]t3!J34</f>
        <v>9355.36</v>
      </c>
      <c r="K7" s="15" t="n">
        <f aca="false">[1]t3!K34</f>
        <v>47004.92</v>
      </c>
      <c r="L7" s="15" t="str">
        <f aca="false">[1]t3!L34</f>
        <v>-</v>
      </c>
    </row>
    <row r="8" s="14" customFormat="true" ht="21.75" hidden="false" customHeight="true" outlineLevel="0" collapsed="false">
      <c r="A8" s="16" t="s">
        <v>41</v>
      </c>
      <c r="B8" s="17" t="n">
        <f aca="false">[1]t3!B35</f>
        <v>273252.71</v>
      </c>
      <c r="C8" s="17" t="n">
        <f aca="false">[1]t3!C35</f>
        <v>11485.04</v>
      </c>
      <c r="D8" s="17" t="n">
        <f aca="false">[1]t3!D35</f>
        <v>4476.14</v>
      </c>
      <c r="E8" s="17" t="n">
        <f aca="false">[1]t3!E35</f>
        <v>3721.57</v>
      </c>
      <c r="F8" s="17" t="n">
        <f aca="false">[1]t3!F35</f>
        <v>1539.86</v>
      </c>
      <c r="G8" s="17" t="n">
        <f aca="false">[1]t3!G35</f>
        <v>15427.76</v>
      </c>
      <c r="H8" s="17" t="n">
        <f aca="false">[1]t3!H35</f>
        <v>170845.47</v>
      </c>
      <c r="I8" s="17" t="n">
        <f aca="false">[1]t3!I35</f>
        <v>29674.58</v>
      </c>
      <c r="J8" s="17" t="n">
        <f aca="false">[1]t3!J35</f>
        <v>7766.34</v>
      </c>
      <c r="K8" s="17" t="n">
        <f aca="false">[1]t3!K35</f>
        <v>28315.95</v>
      </c>
      <c r="L8" s="17" t="str">
        <f aca="false">[1]t3!L35</f>
        <v>-</v>
      </c>
    </row>
    <row r="9" s="14" customFormat="true" ht="21.75" hidden="false" customHeight="true" outlineLevel="0" collapsed="false">
      <c r="A9" s="16" t="s">
        <v>42</v>
      </c>
      <c r="B9" s="17" t="n">
        <f aca="false">[1]t3!B36</f>
        <v>217039.78</v>
      </c>
      <c r="C9" s="17" t="n">
        <f aca="false">[1]t3!C36</f>
        <v>4503.25</v>
      </c>
      <c r="D9" s="17" t="n">
        <f aca="false">[1]t3!D36</f>
        <v>16205.61</v>
      </c>
      <c r="E9" s="17" t="n">
        <f aca="false">[1]t3!E36</f>
        <v>2441.38</v>
      </c>
      <c r="F9" s="17" t="n">
        <f aca="false">[1]t3!F36</f>
        <v>4155.65</v>
      </c>
      <c r="G9" s="17" t="n">
        <f aca="false">[1]t3!G36</f>
        <v>36370.75</v>
      </c>
      <c r="H9" s="17" t="n">
        <f aca="false">[1]t3!H36</f>
        <v>117513.4</v>
      </c>
      <c r="I9" s="17" t="n">
        <f aca="false">[1]t3!I36</f>
        <v>15571.74</v>
      </c>
      <c r="J9" s="17" t="n">
        <f aca="false">[1]t3!J36</f>
        <v>1589.02</v>
      </c>
      <c r="K9" s="17" t="n">
        <f aca="false">[1]t3!K36</f>
        <v>18688.98</v>
      </c>
      <c r="L9" s="17" t="str">
        <f aca="false">[1]t3!L36</f>
        <v>-</v>
      </c>
    </row>
    <row r="10" s="14" customFormat="true" ht="23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0.25" hidden="false" customHeight="true" outlineLevel="0" collapsed="false">
      <c r="A11" s="16" t="s">
        <v>43</v>
      </c>
    </row>
    <row r="12" customFormat="false" ht="20.25" hidden="false" customHeight="true" outlineLevel="0" collapsed="false"/>
    <row r="13" s="14" customFormat="true" ht="22.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9.5" hidden="false" customHeight="true" outlineLevel="0" collapsed="false"/>
    <row r="15" customFormat="false" ht="19.5" hidden="false" customHeight="true" outlineLevel="0" collapsed="false"/>
    <row r="16" s="14" customFormat="true" ht="22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9.5" hidden="false" customHeight="true" outlineLevel="0" collapsed="false"/>
    <row r="18" customFormat="false" ht="19.5" hidden="false" customHeight="true" outlineLevel="0" collapsed="false"/>
    <row r="19" s="14" customFormat="true" ht="23.2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0.25" hidden="false" customHeight="true" outlineLevel="0" collapsed="false"/>
    <row r="21" customFormat="false" ht="20.25" hidden="false" customHeight="true" outlineLevel="0" collapsed="false"/>
    <row r="22" s="14" customFormat="true" ht="23.2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9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21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2" customFormat="true" ht="24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s="10" customFormat="true" ht="21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s="10" customFormat="true" ht="21.7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0" customFormat="true" ht="21.7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10" customFormat="true" ht="21.7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14" customFormat="true" ht="24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0.25" hidden="false" customHeight="true" outlineLevel="0" collapsed="false"/>
    <row r="33" customFormat="false" ht="20.25" hidden="false" customHeight="true" outlineLevel="0" collapsed="false"/>
    <row r="34" s="14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0.25" hidden="false" customHeight="true" outlineLevel="0" collapsed="false"/>
    <row r="36" customFormat="false" ht="20.25" hidden="false" customHeight="true" outlineLevel="0" collapsed="false"/>
    <row r="37" s="14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2.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s="14" customFormat="true" ht="22.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9.5" hidden="false" customHeight="true" outlineLevel="0" collapsed="false"/>
    <row r="45" customFormat="false" ht="19.5" hidden="false" customHeight="true" outlineLevel="0" collapsed="false"/>
    <row r="46" s="14" customFormat="true" ht="21.7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.75" hidden="false" customHeight="true" outlineLevel="0" collapsed="false"/>
    <row r="48" customFormat="false" ht="21.75" hidden="false" customHeight="true" outlineLevel="0" collapsed="false"/>
    <row r="49" s="4" customFormat="true" ht="25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true" outlineLevel="0" collapsed="false"/>
    <row r="51" s="10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10" customFormat="true" ht="22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10" customFormat="true" ht="22.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0" customFormat="true" ht="22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10" customFormat="true" ht="24.7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10" customFormat="true" ht="20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10" customFormat="true" ht="20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14" customFormat="true" ht="22.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0.25" hidden="false" customHeight="true" outlineLevel="0" collapsed="false"/>
    <row r="60" customFormat="false" ht="20.25" hidden="false" customHeight="true" outlineLevel="0" collapsed="false"/>
    <row r="61" s="14" customFormat="true" ht="22.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25" hidden="false" customHeight="true" outlineLevel="0" collapsed="false"/>
    <row r="63" customFormat="false" ht="20.25" hidden="false" customHeight="true" outlineLevel="0" collapsed="false"/>
    <row r="64" s="14" customFormat="true" ht="23.2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9.5" hidden="false" customHeight="true" outlineLevel="0" collapsed="false"/>
    <row r="66" customFormat="false" ht="19.5" hidden="false" customHeight="true" outlineLevel="0" collapsed="false"/>
    <row r="67" s="14" customFormat="true" ht="22.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9.5" hidden="false" customHeight="true" outlineLevel="0" collapsed="false"/>
    <row r="69" customFormat="false" ht="19.5" hidden="false" customHeight="true" outlineLevel="0" collapsed="false"/>
    <row r="70" s="14" customFormat="true" ht="22.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0.25" hidden="false" customHeight="true" outlineLevel="0" collapsed="false"/>
    <row r="72" customFormat="false" ht="20.25" hidden="false" customHeight="true" outlineLevel="0" collapsed="false"/>
    <row r="73" s="4" customFormat="true" ht="28.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20" customFormat="true" ht="9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10" customFormat="true" ht="23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10" customFormat="true" ht="23.2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10" customFormat="true" ht="23.2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10" customFormat="true" ht="23.2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10" customFormat="true" ht="27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10" customFormat="true" ht="22.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10" customFormat="true" ht="22.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14" customFormat="true" ht="24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2.5" hidden="false" customHeight="true" outlineLevel="0" collapsed="false"/>
    <row r="84" customFormat="false" ht="22.5" hidden="false" customHeight="true" outlineLevel="0" collapsed="false"/>
    <row r="85" s="14" customFormat="true" ht="25.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18.75" hidden="false" customHeight="true" outlineLevel="0" collapsed="false"/>
    <row r="101" s="20" customFormat="true" ht="18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s="20" customFormat="true" ht="18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s="20" customFormat="true" ht="18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s="20" customFormat="true" ht="18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s="23" customFormat="true" ht="18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48:03Z</dcterms:created>
  <dc:creator>NSO</dc:creator>
  <dc:description/>
  <dc:language>en-US</dc:language>
  <cp:lastModifiedBy>NSO</cp:lastModifiedBy>
  <dcterms:modified xsi:type="dcterms:W3CDTF">2018-03-28T03:48:13Z</dcterms:modified>
  <cp:revision>0</cp:revision>
  <dc:subject/>
  <dc:title/>
</cp:coreProperties>
</file>