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3 หน้า 1" sheetId="1" state="visible" r:id="rId2"/>
    <sheet name="T-3 หน้า 2" sheetId="2" state="visible" r:id="rId3"/>
    <sheet name="T-3 หน้า 3" sheetId="3" state="visible" r:id="rId4"/>
    <sheet name="T-3 หน้า 4" sheetId="4" state="visible" r:id="rId5"/>
    <sheet name="T-3 หน้า 5" sheetId="5" state="visible" r:id="rId6"/>
  </sheets>
  <definedNames>
    <definedName function="false" hidden="false" localSheetId="0" name="_xlnm.Print_Area" vbProcedure="false">'T-3 หน้า 1'!$A$1:$Q$31</definedName>
    <definedName function="false" hidden="false" localSheetId="1" name="_xlnm.Print_Area" vbProcedure="false">'T-3 หน้า 2'!$A$1:$Q$29</definedName>
    <definedName function="false" hidden="false" localSheetId="2" name="_xlnm.Print_Area" vbProcedure="false">'T-3 หน้า 3'!$A$1:$Q$27</definedName>
    <definedName function="false" hidden="false" localSheetId="3" name="_xlnm.Print_Area" vbProcedure="false">'T-3 หน้า 4'!$A$1:$Q$27</definedName>
    <definedName function="false" hidden="false" localSheetId="4" name="_xlnm.Print_Area" vbProcedure="false">'T-3 หน้า 5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กระบี่</t>
  </si>
  <si>
    <t xml:space="preserve">Mueang  Krabi</t>
  </si>
  <si>
    <t xml:space="preserve">เขาคราม</t>
  </si>
  <si>
    <t xml:space="preserve">Khao Khram SAO</t>
  </si>
  <si>
    <t xml:space="preserve">เขาทอง</t>
  </si>
  <si>
    <t xml:space="preserve">Khao Thong SAO</t>
  </si>
  <si>
    <t xml:space="preserve">คลองประสงค์</t>
  </si>
  <si>
    <t xml:space="preserve">Khlong Prasong SAO</t>
  </si>
  <si>
    <t xml:space="preserve">ทับปริก</t>
  </si>
  <si>
    <t xml:space="preserve">Thup Prik SAO</t>
  </si>
  <si>
    <t xml:space="preserve">ไสไทย</t>
  </si>
  <si>
    <t xml:space="preserve">Sai Thai SAO</t>
  </si>
  <si>
    <t xml:space="preserve">หนองทะเล</t>
  </si>
  <si>
    <t xml:space="preserve">Nong Tale SAO</t>
  </si>
  <si>
    <t xml:space="preserve">อ่าวนาง</t>
  </si>
  <si>
    <t xml:space="preserve">Ao Nang SAO</t>
  </si>
  <si>
    <t xml:space="preserve">เขาพนม</t>
  </si>
  <si>
    <t xml:space="preserve">Khao  Phanom</t>
  </si>
  <si>
    <t xml:space="preserve">เขาดิน</t>
  </si>
  <si>
    <t xml:space="preserve">Khao Din SAO</t>
  </si>
  <si>
    <t xml:space="preserve">Khao Phanom SAO</t>
  </si>
  <si>
    <t xml:space="preserve">โคกหาร</t>
  </si>
  <si>
    <t xml:space="preserve">Khok Han SAO</t>
  </si>
  <si>
    <t xml:space="preserve">พรุเตียว</t>
  </si>
  <si>
    <t xml:space="preserve">Phru Tieo SAO</t>
  </si>
  <si>
    <t xml:space="preserve">สินปุน</t>
  </si>
  <si>
    <t xml:space="preserve">Sin Pun SAO</t>
  </si>
  <si>
    <t xml:space="preserve">หน้าเขา</t>
  </si>
  <si>
    <t xml:space="preserve">Na Khao SAO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t xml:space="preserve">เกาะลันตา</t>
  </si>
  <si>
    <t xml:space="preserve">-</t>
  </si>
  <si>
    <t xml:space="preserve">Ko Lanta </t>
  </si>
  <si>
    <t xml:space="preserve">เกาะกลาง</t>
  </si>
  <si>
    <t xml:space="preserve">Ko Klang SAO</t>
  </si>
  <si>
    <t xml:space="preserve">เกาะลันตาใหญ่</t>
  </si>
  <si>
    <t xml:space="preserve"> Lanta Yai Island SAO</t>
  </si>
  <si>
    <t xml:space="preserve">เกาะลันตาน้อย</t>
  </si>
  <si>
    <t xml:space="preserve"> Lanta Noi Island SAO</t>
  </si>
  <si>
    <t xml:space="preserve">คลองยาง</t>
  </si>
  <si>
    <t xml:space="preserve">Khlong Yang SAO</t>
  </si>
  <si>
    <t xml:space="preserve">ศาลาด่าน</t>
  </si>
  <si>
    <t xml:space="preserve">Saladan SAO</t>
  </si>
  <si>
    <t xml:space="preserve">คลองท่อม</t>
  </si>
  <si>
    <t xml:space="preserve">Khlong Thom </t>
  </si>
  <si>
    <t xml:space="preserve">เพหลา</t>
  </si>
  <si>
    <t xml:space="preserve">Phela SAO</t>
  </si>
  <si>
    <t xml:space="preserve">คลองท่อมเหนือ</t>
  </si>
  <si>
    <t xml:space="preserve">Khlong Thom Nuea  SAO</t>
  </si>
  <si>
    <t xml:space="preserve">คลองท่อมใต้</t>
  </si>
  <si>
    <t xml:space="preserve">Khlong Thom Tai SAO</t>
  </si>
  <si>
    <t xml:space="preserve">พรุดินนา</t>
  </si>
  <si>
    <t xml:space="preserve">Phru Din Na SAO</t>
  </si>
  <si>
    <t xml:space="preserve">ห้วยน้ำขาว</t>
  </si>
  <si>
    <t xml:space="preserve">Huai Nam Khao SAO</t>
  </si>
  <si>
    <t xml:space="preserve">อ่าวลึก</t>
  </si>
  <si>
    <t xml:space="preserve">Ao Luek</t>
  </si>
  <si>
    <t xml:space="preserve">เขาใหญ่</t>
  </si>
  <si>
    <t xml:space="preserve">Khao Yai SAO</t>
  </si>
  <si>
    <t xml:space="preserve">แหลมสัก</t>
  </si>
  <si>
    <t xml:space="preserve">Laem Sak SAO</t>
  </si>
  <si>
    <t xml:space="preserve">คลองยา</t>
  </si>
  <si>
    <t xml:space="preserve">Khlong Ya SAO</t>
  </si>
  <si>
    <t xml:space="preserve">คลองหิน</t>
  </si>
  <si>
    <t xml:space="preserve">Khlong Hin SAO</t>
  </si>
  <si>
    <t xml:space="preserve">นาเหนือ</t>
  </si>
  <si>
    <t xml:space="preserve">Na Nuea SAO</t>
  </si>
  <si>
    <t xml:space="preserve">บ้านกลาง</t>
  </si>
  <si>
    <t xml:space="preserve">Ban Klang SAO</t>
  </si>
  <si>
    <t xml:space="preserve">อ่าวลึกเหนือ</t>
  </si>
  <si>
    <t xml:space="preserve">Ao Luek Nuea SAO</t>
  </si>
  <si>
    <t xml:space="preserve">อ่าวลึกใต้</t>
  </si>
  <si>
    <t xml:space="preserve">Ao Luek Tai SAO</t>
  </si>
  <si>
    <t xml:space="preserve">อ่าวลึกน้อย</t>
  </si>
  <si>
    <t xml:space="preserve">Ao Luek Nai SAO</t>
  </si>
  <si>
    <t xml:space="preserve">ปลายพระยา</t>
  </si>
  <si>
    <t xml:space="preserve">Plai Phraya </t>
  </si>
  <si>
    <t xml:space="preserve">เขาเขน</t>
  </si>
  <si>
    <t xml:space="preserve">Khao  Khen  SAO</t>
  </si>
  <si>
    <t xml:space="preserve">เขาต่อ</t>
  </si>
  <si>
    <t xml:space="preserve">Khao To SAO</t>
  </si>
  <si>
    <t xml:space="preserve">คีรีวง</t>
  </si>
  <si>
    <t xml:space="preserve">Khiri Wong SAO</t>
  </si>
  <si>
    <t xml:space="preserve">Plai Phraya SAO</t>
  </si>
  <si>
    <t xml:space="preserve">ลำทับ</t>
  </si>
  <si>
    <t xml:space="preserve">Lam Thap </t>
  </si>
  <si>
    <t xml:space="preserve">ดินแดง</t>
  </si>
  <si>
    <t xml:space="preserve">Din Dan SAO</t>
  </si>
  <si>
    <t xml:space="preserve">ดินอุดม</t>
  </si>
  <si>
    <t xml:space="preserve">Din Udom SAO</t>
  </si>
  <si>
    <t xml:space="preserve">ทุ่งไทรทอง</t>
  </si>
  <si>
    <t xml:space="preserve">Tung Sia Thong SAO</t>
  </si>
  <si>
    <t xml:space="preserve">Lam Thap SAO</t>
  </si>
  <si>
    <t xml:space="preserve">เหนือคลอง</t>
  </si>
  <si>
    <t xml:space="preserve">Nuea Khlong </t>
  </si>
  <si>
    <t xml:space="preserve">เกาะศรีบอยา</t>
  </si>
  <si>
    <t xml:space="preserve"> Sri Bo Ya Island SAO</t>
  </si>
  <si>
    <t xml:space="preserve">Nuea Khlong SAO</t>
  </si>
  <si>
    <t xml:space="preserve">โคกยาง</t>
  </si>
  <si>
    <t xml:space="preserve">Khok Yang SAO</t>
  </si>
  <si>
    <t xml:space="preserve">คลองเขม้า</t>
  </si>
  <si>
    <t xml:space="preserve">Khlong Ka Mou SAO</t>
  </si>
  <si>
    <t xml:space="preserve">คลองขนาน</t>
  </si>
  <si>
    <t xml:space="preserve">Khlong Khanan SAO</t>
  </si>
  <si>
    <t xml:space="preserve">ตลิ่งชัน</t>
  </si>
  <si>
    <t xml:space="preserve">Taling Chan SAO</t>
  </si>
  <si>
    <t xml:space="preserve">ปกาสัย</t>
  </si>
  <si>
    <t xml:space="preserve">Pakasai SAO</t>
  </si>
  <si>
    <t xml:space="preserve">ห้วยยูง</t>
  </si>
  <si>
    <t xml:space="preserve">Huai Yung SAO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กระบี่</t>
    </r>
  </si>
  <si>
    <t xml:space="preserve"> Source:   Krabi 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_-* #,##0.0_-;\-* #,##0.0_-;_-* \-??_-;_-@_-"/>
    <numFmt numFmtId="169" formatCode="#,##0.0_);\(#,##0.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333300"/>
      <name val="Cordia New"/>
      <family val="2"/>
    </font>
    <font>
      <sz val="12"/>
      <name val="TH SarabunPSK"/>
      <family val="2"/>
    </font>
    <font>
      <sz val="13"/>
      <color rgb="FF333300"/>
      <name val="Cordia New"/>
      <family val="2"/>
    </font>
    <font>
      <sz val="13"/>
      <color rgb="FFFF0000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1"/>
      <name val="TH SarabunPSK"/>
      <family val="2"/>
    </font>
    <font>
      <b val="true"/>
      <sz val="13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ปกติ 2" xfId="24"/>
    <cellStyle name="เครื่องหมายจุลภาค 2" xfId="25"/>
    <cellStyle name="เครื่องหมายจุลภาค 2 2" xfId="26"/>
    <cellStyle name="เครื่องหมายจุลภา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0520</xdr:colOff>
      <xdr:row>23</xdr:row>
      <xdr:rowOff>104400</xdr:rowOff>
    </xdr:from>
    <xdr:to>
      <xdr:col>14</xdr:col>
      <xdr:colOff>1379880</xdr:colOff>
      <xdr:row>24</xdr:row>
      <xdr:rowOff>228600</xdr:rowOff>
    </xdr:to>
    <xdr:sp>
      <xdr:nvSpPr>
        <xdr:cNvPr id="0" name="Text Box 1"/>
        <xdr:cNvSpPr/>
      </xdr:nvSpPr>
      <xdr:spPr>
        <a:xfrm>
          <a:off x="9862560" y="5047920"/>
          <a:ext cx="459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0520</xdr:colOff>
      <xdr:row>23</xdr:row>
      <xdr:rowOff>104400</xdr:rowOff>
    </xdr:from>
    <xdr:to>
      <xdr:col>14</xdr:col>
      <xdr:colOff>1379880</xdr:colOff>
      <xdr:row>24</xdr:row>
      <xdr:rowOff>228600</xdr:rowOff>
    </xdr:to>
    <xdr:sp>
      <xdr:nvSpPr>
        <xdr:cNvPr id="1" name="Text Box 1"/>
        <xdr:cNvSpPr/>
      </xdr:nvSpPr>
      <xdr:spPr>
        <a:xfrm>
          <a:off x="9862560" y="5047920"/>
          <a:ext cx="459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19680</xdr:colOff>
      <xdr:row>0</xdr:row>
      <xdr:rowOff>0</xdr:rowOff>
    </xdr:from>
    <xdr:to>
      <xdr:col>17</xdr:col>
      <xdr:colOff>55080</xdr:colOff>
      <xdr:row>30</xdr:row>
      <xdr:rowOff>70560</xdr:rowOff>
    </xdr:to>
    <xdr:grpSp>
      <xdr:nvGrpSpPr>
        <xdr:cNvPr id="2" name="Group 74"/>
        <xdr:cNvGrpSpPr/>
      </xdr:nvGrpSpPr>
      <xdr:grpSpPr>
        <a:xfrm>
          <a:off x="10161720" y="0"/>
          <a:ext cx="714240" cy="6233400"/>
          <a:chOff x="10161720" y="0"/>
          <a:chExt cx="714240" cy="6233400"/>
        </a:xfrm>
      </xdr:grpSpPr>
      <xdr:sp>
        <xdr:nvSpPr>
          <xdr:cNvPr id="3" name="Text Box 6"/>
          <xdr:cNvSpPr/>
        </xdr:nvSpPr>
        <xdr:spPr>
          <a:xfrm>
            <a:off x="10425960" y="306720"/>
            <a:ext cx="45000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0161720" y="0"/>
            <a:ext cx="56232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0414800" y="327960"/>
            <a:ext cx="0" cy="590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00</xdr:colOff>
      <xdr:row>0</xdr:row>
      <xdr:rowOff>0</xdr:rowOff>
    </xdr:from>
    <xdr:to>
      <xdr:col>16</xdr:col>
      <xdr:colOff>264600</xdr:colOff>
      <xdr:row>27</xdr:row>
      <xdr:rowOff>108720</xdr:rowOff>
    </xdr:to>
    <xdr:grpSp>
      <xdr:nvGrpSpPr>
        <xdr:cNvPr id="6" name="Group 117"/>
        <xdr:cNvGrpSpPr/>
      </xdr:nvGrpSpPr>
      <xdr:grpSpPr>
        <a:xfrm>
          <a:off x="9852840" y="0"/>
          <a:ext cx="543960" cy="6752160"/>
          <a:chOff x="9852840" y="0"/>
          <a:chExt cx="543960" cy="6752160"/>
        </a:xfrm>
      </xdr:grpSpPr>
      <xdr:sp>
        <xdr:nvSpPr>
          <xdr:cNvPr id="7" name="Text Box 6"/>
          <xdr:cNvSpPr/>
        </xdr:nvSpPr>
        <xdr:spPr>
          <a:xfrm>
            <a:off x="9880560" y="1557360"/>
            <a:ext cx="426240" cy="48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9852840" y="6327720"/>
            <a:ext cx="54396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0077120" y="0"/>
            <a:ext cx="0" cy="632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10320</xdr:colOff>
      <xdr:row>0</xdr:row>
      <xdr:rowOff>0</xdr:rowOff>
    </xdr:from>
    <xdr:to>
      <xdr:col>17</xdr:col>
      <xdr:colOff>54360</xdr:colOff>
      <xdr:row>26</xdr:row>
      <xdr:rowOff>89280</xdr:rowOff>
    </xdr:to>
    <xdr:grpSp>
      <xdr:nvGrpSpPr>
        <xdr:cNvPr id="10" name="Group 74"/>
        <xdr:cNvGrpSpPr/>
      </xdr:nvGrpSpPr>
      <xdr:grpSpPr>
        <a:xfrm>
          <a:off x="9952920" y="0"/>
          <a:ext cx="723240" cy="6410880"/>
          <a:chOff x="9952920" y="0"/>
          <a:chExt cx="723240" cy="6410880"/>
        </a:xfrm>
      </xdr:grpSpPr>
      <xdr:sp>
        <xdr:nvSpPr>
          <xdr:cNvPr id="11" name="Text Box 6"/>
          <xdr:cNvSpPr/>
        </xdr:nvSpPr>
        <xdr:spPr>
          <a:xfrm>
            <a:off x="10227600" y="315360"/>
            <a:ext cx="448560" cy="368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9952920" y="0"/>
            <a:ext cx="5608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0216440" y="337320"/>
            <a:ext cx="0" cy="607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79720</xdr:colOff>
      <xdr:row>0</xdr:row>
      <xdr:rowOff>0</xdr:rowOff>
    </xdr:from>
    <xdr:to>
      <xdr:col>16</xdr:col>
      <xdr:colOff>284760</xdr:colOff>
      <xdr:row>27</xdr:row>
      <xdr:rowOff>41760</xdr:rowOff>
    </xdr:to>
    <xdr:grpSp>
      <xdr:nvGrpSpPr>
        <xdr:cNvPr id="14" name="Group 117"/>
        <xdr:cNvGrpSpPr/>
      </xdr:nvGrpSpPr>
      <xdr:grpSpPr>
        <a:xfrm>
          <a:off x="9822600" y="0"/>
          <a:ext cx="543960" cy="6680160"/>
          <a:chOff x="9822600" y="0"/>
          <a:chExt cx="543960" cy="6680160"/>
        </a:xfrm>
      </xdr:grpSpPr>
      <xdr:sp>
        <xdr:nvSpPr>
          <xdr:cNvPr id="15" name="Text Box 6"/>
          <xdr:cNvSpPr/>
        </xdr:nvSpPr>
        <xdr:spPr>
          <a:xfrm>
            <a:off x="9850320" y="1540800"/>
            <a:ext cx="426240" cy="47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9822600" y="6260040"/>
            <a:ext cx="5439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0046880" y="0"/>
            <a:ext cx="0" cy="62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00</xdr:colOff>
      <xdr:row>0</xdr:row>
      <xdr:rowOff>0</xdr:rowOff>
    </xdr:from>
    <xdr:to>
      <xdr:col>17</xdr:col>
      <xdr:colOff>55080</xdr:colOff>
      <xdr:row>26</xdr:row>
      <xdr:rowOff>176040</xdr:rowOff>
    </xdr:to>
    <xdr:grpSp>
      <xdr:nvGrpSpPr>
        <xdr:cNvPr id="18" name="Group 74"/>
        <xdr:cNvGrpSpPr/>
      </xdr:nvGrpSpPr>
      <xdr:grpSpPr>
        <a:xfrm>
          <a:off x="10043280" y="0"/>
          <a:ext cx="673920" cy="6287760"/>
          <a:chOff x="10043280" y="0"/>
          <a:chExt cx="673920" cy="6287760"/>
        </a:xfrm>
      </xdr:grpSpPr>
      <xdr:sp>
        <xdr:nvSpPr>
          <xdr:cNvPr id="19" name="Text Box 6"/>
          <xdr:cNvSpPr/>
        </xdr:nvSpPr>
        <xdr:spPr>
          <a:xfrm>
            <a:off x="10267920" y="320040"/>
            <a:ext cx="449280" cy="36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0043280" y="0"/>
            <a:ext cx="56160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0256400" y="330840"/>
            <a:ext cx="0" cy="595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53"/>
    <col collapsed="false" customWidth="true" hidden="false" outlineLevel="0" max="4" min="4" style="1" width="7.23"/>
    <col collapsed="false" customWidth="true" hidden="false" outlineLevel="0" max="5" min="5" style="1" width="13.04"/>
    <col collapsed="false" customWidth="true" hidden="false" outlineLevel="0" max="6" min="6" style="1" width="11.63"/>
    <col collapsed="false" customWidth="true" hidden="false" outlineLevel="0" max="7" min="7" style="1" width="11.77"/>
    <col collapsed="false" customWidth="true" hidden="false" outlineLevel="0" max="8" min="8" style="1" width="10.92"/>
    <col collapsed="false" customWidth="true" hidden="false" outlineLevel="0" max="9" min="9" style="1" width="10.63"/>
    <col collapsed="false" customWidth="true" hidden="false" outlineLevel="0" max="10" min="10" style="1" width="12.33"/>
    <col collapsed="false" customWidth="true" hidden="false" outlineLevel="0" max="11" min="11" style="1" width="11.77"/>
    <col collapsed="false" customWidth="true" hidden="false" outlineLevel="0" max="12" min="12" style="1" width="12.48"/>
    <col collapsed="false" customWidth="true" hidden="false" outlineLevel="0" max="13" min="13" style="1" width="12.05"/>
    <col collapsed="false" customWidth="true" hidden="false" outlineLevel="0" max="14" min="14" style="1" width="0.98"/>
    <col collapsed="false" customWidth="true" hidden="false" outlineLevel="0" max="15" min="15" style="1" width="19.58"/>
    <col collapsed="false" customWidth="true" hidden="false" outlineLevel="0" max="16" min="16" style="1" width="2.26"/>
    <col collapsed="false" customWidth="true" hidden="false" outlineLevel="0" max="17" min="17" style="1" width="4.82"/>
    <col collapsed="false" customWidth="false" hidden="false" outlineLevel="0" max="18" min="18" style="1" width="10.2"/>
    <col collapsed="false" customWidth="true" hidden="false" outlineLevel="0" max="19" min="19" style="1" width="13.75"/>
    <col collapsed="false" customWidth="false" hidden="false" outlineLevel="0" max="257" min="20" style="1" width="10.2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6" t="s">
        <v>3</v>
      </c>
    </row>
    <row r="3" s="5" customFormat="true" ht="18.75" hidden="false" customHeight="false" outlineLevel="0" collapsed="false">
      <c r="B3" s="2"/>
      <c r="C3" s="7"/>
      <c r="D3" s="6" t="s">
        <v>4</v>
      </c>
    </row>
    <row r="4" s="5" customFormat="true" ht="15" hidden="false" customHeight="true" outlineLevel="0" collapsed="false">
      <c r="B4" s="2"/>
      <c r="C4" s="7"/>
      <c r="D4" s="6"/>
      <c r="O4" s="8" t="s">
        <v>5</v>
      </c>
    </row>
    <row r="5" customFormat="false" ht="6" hidden="false" customHeight="true" outlineLevel="0" collapsed="false"/>
    <row r="6" s="16" customFormat="true" ht="19.5" hidden="false" customHeight="fals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</row>
    <row r="7" s="16" customFormat="true" ht="19.5" hidden="false" customHeight="fals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</row>
    <row r="8" s="16" customFormat="true" ht="17.2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</row>
    <row r="9" s="16" customFormat="true" ht="17.25" hidden="false" customHeight="fals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</row>
    <row r="10" s="16" customFormat="true" ht="19.5" hidden="false" customHeight="false" outlineLevel="0" collapsed="false">
      <c r="A10" s="17"/>
      <c r="B10" s="17"/>
      <c r="C10" s="17"/>
      <c r="D10" s="1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</row>
    <row r="11" s="16" customFormat="true" ht="19.5" hidden="false" customHeight="false" outlineLevel="0" collapsed="false">
      <c r="A11" s="30"/>
      <c r="B11" s="30"/>
      <c r="C11" s="30"/>
      <c r="D11" s="31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</row>
    <row r="12" s="16" customFormat="true" ht="3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21"/>
      <c r="O12" s="22"/>
    </row>
    <row r="13" s="41" customFormat="true" ht="16.5" hidden="false" customHeight="true" outlineLevel="0" collapsed="false">
      <c r="A13" s="38" t="s">
        <v>39</v>
      </c>
      <c r="B13" s="38"/>
      <c r="C13" s="38"/>
      <c r="D13" s="38"/>
      <c r="E13" s="39" t="n">
        <v>1023703204.03</v>
      </c>
      <c r="F13" s="39" t="n">
        <v>59866906.29</v>
      </c>
      <c r="G13" s="39" t="n">
        <v>22068756.45</v>
      </c>
      <c r="H13" s="39" t="n">
        <v>25904847.55</v>
      </c>
      <c r="I13" s="39" t="n">
        <v>6884627.16</v>
      </c>
      <c r="J13" s="39" t="n">
        <v>944982930.23</v>
      </c>
      <c r="K13" s="39" t="n">
        <v>863392709.07</v>
      </c>
      <c r="L13" s="39" t="n">
        <v>384634471.82</v>
      </c>
      <c r="M13" s="39" t="n">
        <v>158724867.14</v>
      </c>
      <c r="N13" s="40" t="s">
        <v>40</v>
      </c>
      <c r="O13" s="40"/>
      <c r="S13" s="42"/>
    </row>
    <row r="14" s="41" customFormat="true" ht="18" hidden="false" customHeight="true" outlineLevel="0" collapsed="false">
      <c r="A14" s="43"/>
      <c r="B14" s="44" t="s">
        <v>41</v>
      </c>
      <c r="C14" s="43"/>
      <c r="D14" s="45"/>
      <c r="E14" s="39" t="n">
        <f aca="false">SUM(E15:E21)</f>
        <v>232332883.35</v>
      </c>
      <c r="F14" s="39" t="n">
        <f aca="false">SUM(F15:F21)</f>
        <v>25911621.8</v>
      </c>
      <c r="G14" s="39" t="n">
        <f aca="false">SUM(G15:G21)</f>
        <v>6883303.33</v>
      </c>
      <c r="H14" s="39" t="n">
        <f aca="false">SUM(H15:H21)</f>
        <v>6312908.55</v>
      </c>
      <c r="I14" s="39" t="n">
        <f aca="false">SUM(I15:I21)</f>
        <v>862231.05</v>
      </c>
      <c r="J14" s="39" t="n">
        <f aca="false">SUM(J15:J21)</f>
        <v>152564175.48</v>
      </c>
      <c r="K14" s="39" t="n">
        <f aca="false">SUM(K15:K21)</f>
        <v>219555007.98</v>
      </c>
      <c r="L14" s="39" t="n">
        <f aca="false">SUM(L15:L21)</f>
        <v>75804937.61</v>
      </c>
      <c r="M14" s="39" t="n">
        <f aca="false">SUM(M15:M21)</f>
        <v>44561075.78</v>
      </c>
      <c r="N14" s="46" t="s">
        <v>42</v>
      </c>
      <c r="O14" s="43"/>
      <c r="S14" s="42"/>
    </row>
    <row r="15" s="16" customFormat="true" ht="18" hidden="false" customHeight="true" outlineLevel="0" collapsed="false">
      <c r="A15" s="43"/>
      <c r="B15" s="43"/>
      <c r="C15" s="47" t="s">
        <v>43</v>
      </c>
      <c r="D15" s="45"/>
      <c r="E15" s="48" t="n">
        <v>25904205.89</v>
      </c>
      <c r="F15" s="48" t="n">
        <v>3482006.6</v>
      </c>
      <c r="G15" s="48" t="n">
        <v>661930.89</v>
      </c>
      <c r="H15" s="48" t="n">
        <v>2516663.55</v>
      </c>
      <c r="I15" s="48" t="n">
        <v>81692.4</v>
      </c>
      <c r="J15" s="48" t="n">
        <v>34472117.48</v>
      </c>
      <c r="K15" s="49" t="n">
        <v>24402211.33</v>
      </c>
      <c r="L15" s="49" t="n">
        <v>14628367</v>
      </c>
      <c r="M15" s="49" t="n">
        <v>10174259.48</v>
      </c>
      <c r="N15" s="29"/>
      <c r="O15" s="50" t="s">
        <v>44</v>
      </c>
      <c r="S15" s="51"/>
    </row>
    <row r="16" s="16" customFormat="true" ht="18" hidden="false" customHeight="true" outlineLevel="0" collapsed="false">
      <c r="A16" s="29"/>
      <c r="B16" s="29"/>
      <c r="C16" s="47" t="s">
        <v>45</v>
      </c>
      <c r="D16" s="52"/>
      <c r="E16" s="48" t="n">
        <v>22053635</v>
      </c>
      <c r="F16" s="48" t="n">
        <v>1284465</v>
      </c>
      <c r="G16" s="48" t="n">
        <v>541230</v>
      </c>
      <c r="H16" s="48" t="n">
        <v>1922158</v>
      </c>
      <c r="I16" s="48" t="n">
        <v>41244</v>
      </c>
      <c r="J16" s="48" t="n">
        <v>12196028</v>
      </c>
      <c r="K16" s="49" t="n">
        <v>20348468</v>
      </c>
      <c r="L16" s="49" t="n">
        <v>4539483</v>
      </c>
      <c r="M16" s="49" t="n">
        <v>6128984</v>
      </c>
      <c r="N16" s="29"/>
      <c r="O16" s="50" t="s">
        <v>46</v>
      </c>
      <c r="S16" s="53"/>
    </row>
    <row r="17" s="16" customFormat="true" ht="18" hidden="false" customHeight="true" outlineLevel="0" collapsed="false">
      <c r="A17" s="29"/>
      <c r="B17" s="29"/>
      <c r="C17" s="47" t="s">
        <v>47</v>
      </c>
      <c r="D17" s="52"/>
      <c r="E17" s="48" t="n">
        <v>15415334.57</v>
      </c>
      <c r="F17" s="48" t="n">
        <v>8386</v>
      </c>
      <c r="G17" s="48" t="n">
        <v>225169.75</v>
      </c>
      <c r="H17" s="48" t="n">
        <v>0</v>
      </c>
      <c r="I17" s="48" t="n">
        <v>54100</v>
      </c>
      <c r="J17" s="48" t="n">
        <v>11630998</v>
      </c>
      <c r="K17" s="49" t="n">
        <v>12789489.11</v>
      </c>
      <c r="L17" s="49" t="n">
        <v>2016850</v>
      </c>
      <c r="M17" s="49" t="n">
        <v>4963270</v>
      </c>
      <c r="N17" s="29"/>
      <c r="O17" s="50" t="s">
        <v>48</v>
      </c>
      <c r="S17" s="53"/>
    </row>
    <row r="18" s="16" customFormat="true" ht="18" hidden="false" customHeight="true" outlineLevel="0" collapsed="false">
      <c r="A18" s="29"/>
      <c r="B18" s="29"/>
      <c r="C18" s="47" t="s">
        <v>49</v>
      </c>
      <c r="D18" s="52"/>
      <c r="E18" s="48" t="n">
        <v>24733233.91</v>
      </c>
      <c r="F18" s="48" t="n">
        <v>316594.91</v>
      </c>
      <c r="G18" s="48" t="n">
        <v>131762.53</v>
      </c>
      <c r="H18" s="48" t="n">
        <v>802333</v>
      </c>
      <c r="I18" s="48" t="n">
        <v>123925.65</v>
      </c>
      <c r="J18" s="48" t="n">
        <v>21653528</v>
      </c>
      <c r="K18" s="49" t="n">
        <v>22427101.67</v>
      </c>
      <c r="L18" s="49" t="n">
        <v>7358040</v>
      </c>
      <c r="M18" s="49" t="n">
        <v>9821509</v>
      </c>
      <c r="N18" s="29"/>
      <c r="O18" s="50" t="s">
        <v>50</v>
      </c>
      <c r="S18" s="54"/>
    </row>
    <row r="19" s="16" customFormat="true" ht="18" hidden="false" customHeight="true" outlineLevel="0" collapsed="false">
      <c r="A19" s="29"/>
      <c r="B19" s="29"/>
      <c r="C19" s="47" t="s">
        <v>51</v>
      </c>
      <c r="D19" s="52"/>
      <c r="E19" s="48" t="n">
        <v>44295529.35</v>
      </c>
      <c r="F19" s="48" t="n">
        <v>1979799.47</v>
      </c>
      <c r="G19" s="48" t="n">
        <v>897887.51</v>
      </c>
      <c r="H19" s="48" t="n">
        <v>0</v>
      </c>
      <c r="I19" s="48" t="n">
        <v>309850</v>
      </c>
      <c r="J19" s="48" t="n">
        <v>25446770</v>
      </c>
      <c r="K19" s="49" t="n">
        <v>28362517.83</v>
      </c>
      <c r="L19" s="49" t="n">
        <v>6432707</v>
      </c>
      <c r="M19" s="49" t="n">
        <v>1601481.5</v>
      </c>
      <c r="N19" s="29"/>
      <c r="O19" s="50" t="s">
        <v>52</v>
      </c>
    </row>
    <row r="20" s="16" customFormat="true" ht="18" hidden="false" customHeight="true" outlineLevel="0" collapsed="false">
      <c r="A20" s="29"/>
      <c r="B20" s="29"/>
      <c r="C20" s="47" t="s">
        <v>53</v>
      </c>
      <c r="D20" s="52"/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22531491.28</v>
      </c>
      <c r="L20" s="49" t="n">
        <v>12258062.31</v>
      </c>
      <c r="M20" s="49" t="n">
        <v>806216</v>
      </c>
      <c r="N20" s="29"/>
      <c r="O20" s="50" t="s">
        <v>54</v>
      </c>
    </row>
    <row r="21" s="16" customFormat="true" ht="18" hidden="false" customHeight="true" outlineLevel="0" collapsed="false">
      <c r="A21" s="29"/>
      <c r="B21" s="29"/>
      <c r="C21" s="47" t="s">
        <v>55</v>
      </c>
      <c r="D21" s="52"/>
      <c r="E21" s="48" t="n">
        <v>99930944.63</v>
      </c>
      <c r="F21" s="48" t="n">
        <v>18840369.82</v>
      </c>
      <c r="G21" s="48" t="n">
        <v>4425322.65</v>
      </c>
      <c r="H21" s="48" t="n">
        <v>1071754</v>
      </c>
      <c r="I21" s="48" t="n">
        <v>251419</v>
      </c>
      <c r="J21" s="48" t="n">
        <v>47164734</v>
      </c>
      <c r="K21" s="49" t="n">
        <v>88693728.76</v>
      </c>
      <c r="L21" s="49" t="n">
        <v>28571428.3</v>
      </c>
      <c r="M21" s="49" t="n">
        <v>11065355.8</v>
      </c>
      <c r="N21" s="29"/>
      <c r="O21" s="50" t="s">
        <v>56</v>
      </c>
    </row>
    <row r="22" s="41" customFormat="true" ht="18" hidden="false" customHeight="true" outlineLevel="0" collapsed="false">
      <c r="A22" s="46"/>
      <c r="B22" s="44" t="s">
        <v>57</v>
      </c>
      <c r="C22" s="43"/>
      <c r="D22" s="45"/>
      <c r="E22" s="39" t="n">
        <f aca="false">SUM(E23:E28)</f>
        <v>121332312.74</v>
      </c>
      <c r="F22" s="39" t="n">
        <f aca="false">SUM(F23:F28)</f>
        <v>2480390.8</v>
      </c>
      <c r="G22" s="39" t="n">
        <f aca="false">SUM(G23:G28)</f>
        <v>1369789.35</v>
      </c>
      <c r="H22" s="39" t="n">
        <f aca="false">SUM(H23:H28)</f>
        <v>3168094</v>
      </c>
      <c r="I22" s="39" t="n">
        <f aca="false">SUM(I23:I28)</f>
        <v>603451.45</v>
      </c>
      <c r="J22" s="39" t="n">
        <f aca="false">SUM(J23:J28)</f>
        <v>122533168.42</v>
      </c>
      <c r="K22" s="39" t="n">
        <f aca="false">SUM(K23:K28)</f>
        <v>93191913.2</v>
      </c>
      <c r="L22" s="39" t="n">
        <f aca="false">SUM(L23:L28)</f>
        <v>51680258.48</v>
      </c>
      <c r="M22" s="39" t="n">
        <f aca="false">SUM(M23:M28)</f>
        <v>20715798.6</v>
      </c>
      <c r="N22" s="55" t="s">
        <v>58</v>
      </c>
      <c r="O22" s="46"/>
    </row>
    <row r="23" s="16" customFormat="true" ht="18" hidden="false" customHeight="true" outlineLevel="0" collapsed="false">
      <c r="A23" s="29"/>
      <c r="B23" s="43"/>
      <c r="C23" s="47" t="s">
        <v>59</v>
      </c>
      <c r="D23" s="45"/>
      <c r="E23" s="49" t="n">
        <v>22082433.22</v>
      </c>
      <c r="F23" s="49" t="n">
        <v>780882</v>
      </c>
      <c r="G23" s="49" t="n">
        <v>246368.63</v>
      </c>
      <c r="H23" s="49" t="n">
        <v>920595</v>
      </c>
      <c r="I23" s="49" t="n">
        <v>75650</v>
      </c>
      <c r="J23" s="49" t="n">
        <v>30772698.42</v>
      </c>
      <c r="K23" s="49" t="n">
        <v>20682552.4</v>
      </c>
      <c r="L23" s="49" t="n">
        <v>17727934.48</v>
      </c>
      <c r="M23" s="49" t="n">
        <v>8445170</v>
      </c>
      <c r="N23" s="29"/>
      <c r="O23" s="56" t="s">
        <v>60</v>
      </c>
    </row>
    <row r="24" s="16" customFormat="true" ht="18" hidden="false" customHeight="true" outlineLevel="0" collapsed="false">
      <c r="A24" s="29"/>
      <c r="B24" s="43"/>
      <c r="C24" s="47" t="s">
        <v>57</v>
      </c>
      <c r="D24" s="43"/>
      <c r="E24" s="49" t="n">
        <v>20352578.24</v>
      </c>
      <c r="F24" s="57" t="n">
        <v>504421.6</v>
      </c>
      <c r="G24" s="49" t="n">
        <v>173913.1</v>
      </c>
      <c r="H24" s="49" t="n">
        <v>489245</v>
      </c>
      <c r="I24" s="49" t="n">
        <v>143831.45</v>
      </c>
      <c r="J24" s="49" t="n">
        <v>16046096</v>
      </c>
      <c r="K24" s="49" t="n">
        <v>18541105.97</v>
      </c>
      <c r="L24" s="49" t="n">
        <v>8915820</v>
      </c>
      <c r="M24" s="49" t="n">
        <v>7296123</v>
      </c>
      <c r="N24" s="29"/>
      <c r="O24" s="56" t="s">
        <v>61</v>
      </c>
    </row>
    <row r="25" s="16" customFormat="true" ht="18" hidden="false" customHeight="true" outlineLevel="0" collapsed="false">
      <c r="A25" s="29"/>
      <c r="B25" s="43"/>
      <c r="C25" s="47" t="s">
        <v>62</v>
      </c>
      <c r="D25" s="52"/>
      <c r="E25" s="49" t="n">
        <v>16059168.78</v>
      </c>
      <c r="F25" s="49" t="n">
        <v>255470.6</v>
      </c>
      <c r="G25" s="49" t="n">
        <v>166655.11</v>
      </c>
      <c r="H25" s="49" t="n">
        <v>986368</v>
      </c>
      <c r="I25" s="49" t="n">
        <v>174050</v>
      </c>
      <c r="J25" s="49" t="n">
        <v>14514443</v>
      </c>
      <c r="K25" s="49" t="n">
        <v>10737215.08</v>
      </c>
      <c r="L25" s="49" t="n">
        <v>7548290</v>
      </c>
      <c r="M25" s="49" t="n">
        <v>1424302</v>
      </c>
      <c r="N25" s="29"/>
      <c r="O25" s="50" t="s">
        <v>63</v>
      </c>
    </row>
    <row r="26" s="16" customFormat="true" ht="18" hidden="false" customHeight="true" outlineLevel="0" collapsed="false">
      <c r="A26" s="29"/>
      <c r="B26" s="43"/>
      <c r="C26" s="47" t="s">
        <v>64</v>
      </c>
      <c r="D26" s="45"/>
      <c r="E26" s="49" t="n">
        <v>21060820.44</v>
      </c>
      <c r="F26" s="49" t="n">
        <v>184703.2</v>
      </c>
      <c r="G26" s="49" t="n">
        <v>170235.84</v>
      </c>
      <c r="H26" s="49" t="n">
        <v>40352</v>
      </c>
      <c r="I26" s="49" t="n">
        <v>43240</v>
      </c>
      <c r="J26" s="49" t="n">
        <v>24476326</v>
      </c>
      <c r="K26" s="49" t="n">
        <v>14737786.8</v>
      </c>
      <c r="L26" s="49" t="n">
        <v>6088787</v>
      </c>
      <c r="M26" s="49" t="n">
        <v>1180313</v>
      </c>
      <c r="N26" s="29"/>
      <c r="O26" s="50" t="s">
        <v>65</v>
      </c>
    </row>
    <row r="27" s="16" customFormat="true" ht="18" hidden="false" customHeight="true" outlineLevel="0" collapsed="false">
      <c r="A27" s="29"/>
      <c r="B27" s="43"/>
      <c r="C27" s="47" t="s">
        <v>66</v>
      </c>
      <c r="D27" s="45"/>
      <c r="E27" s="49" t="n">
        <v>20237102.62</v>
      </c>
      <c r="F27" s="49" t="n">
        <v>425365.4</v>
      </c>
      <c r="G27" s="49" t="n">
        <v>321920.82</v>
      </c>
      <c r="H27" s="49" t="n">
        <v>641084</v>
      </c>
      <c r="I27" s="49" t="n">
        <v>100625</v>
      </c>
      <c r="J27" s="49" t="n">
        <v>11217819</v>
      </c>
      <c r="K27" s="49" t="n">
        <v>14969762.83</v>
      </c>
      <c r="L27" s="49" t="n">
        <v>4263230</v>
      </c>
      <c r="M27" s="49" t="n">
        <v>1212814.6</v>
      </c>
      <c r="N27" s="29"/>
      <c r="O27" s="50" t="s">
        <v>67</v>
      </c>
    </row>
    <row r="28" s="16" customFormat="true" ht="18" hidden="false" customHeight="true" outlineLevel="0" collapsed="false">
      <c r="A28" s="29"/>
      <c r="B28" s="43"/>
      <c r="C28" s="47" t="s">
        <v>68</v>
      </c>
      <c r="D28" s="52"/>
      <c r="E28" s="49" t="n">
        <v>21540209.44</v>
      </c>
      <c r="F28" s="49" t="n">
        <v>329548</v>
      </c>
      <c r="G28" s="49" t="n">
        <v>290695.85</v>
      </c>
      <c r="H28" s="49" t="n">
        <v>90450</v>
      </c>
      <c r="I28" s="49" t="n">
        <v>66055</v>
      </c>
      <c r="J28" s="49" t="n">
        <v>25505786</v>
      </c>
      <c r="K28" s="49" t="n">
        <v>13523490.12</v>
      </c>
      <c r="L28" s="49" t="n">
        <v>7136197</v>
      </c>
      <c r="M28" s="49" t="n">
        <v>1157076</v>
      </c>
      <c r="N28" s="29"/>
      <c r="O28" s="56" t="s">
        <v>69</v>
      </c>
    </row>
    <row r="29" customFormat="false" ht="3" hidden="false" customHeight="true" outlineLevel="0" collapsed="false">
      <c r="A29" s="58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58"/>
      <c r="O29" s="58"/>
    </row>
    <row r="30" customFormat="false" ht="3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8.75" hidden="false" customHeight="false" outlineLevel="0" collapsed="false">
      <c r="B31" s="16"/>
      <c r="C31" s="16"/>
      <c r="D31" s="16"/>
      <c r="E31" s="16"/>
    </row>
  </sheetData>
  <mergeCells count="1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53"/>
    <col collapsed="false" customWidth="true" hidden="false" outlineLevel="0" max="4" min="4" style="1" width="4.95"/>
    <col collapsed="false" customWidth="true" hidden="false" outlineLevel="0" max="5" min="5" style="1" width="12.62"/>
    <col collapsed="false" customWidth="true" hidden="false" outlineLevel="0" max="6" min="6" style="1" width="11.63"/>
    <col collapsed="false" customWidth="true" hidden="false" outlineLevel="0" max="7" min="7" style="1" width="10.63"/>
    <col collapsed="false" customWidth="false" hidden="false" outlineLevel="0" max="8" min="8" style="1" width="10.2"/>
    <col collapsed="false" customWidth="true" hidden="false" outlineLevel="0" max="9" min="9" style="1" width="11.2"/>
    <col collapsed="false" customWidth="true" hidden="false" outlineLevel="0" max="10" min="10" style="1" width="11.91"/>
    <col collapsed="false" customWidth="true" hidden="false" outlineLevel="0" max="11" min="11" style="1" width="12.2"/>
    <col collapsed="false" customWidth="true" hidden="false" outlineLevel="0" max="12" min="12" style="1" width="12.48"/>
    <col collapsed="false" customWidth="true" hidden="false" outlineLevel="0" max="13" min="13" style="1" width="11.34"/>
    <col collapsed="false" customWidth="true" hidden="false" outlineLevel="0" max="14" min="14" style="1" width="0.7"/>
    <col collapsed="false" customWidth="true" hidden="false" outlineLevel="0" max="15" min="15" style="1" width="19.58"/>
    <col collapsed="false" customWidth="true" hidden="false" outlineLevel="0" max="16" min="16" style="1" width="2.26"/>
    <col collapsed="false" customWidth="true" hidden="false" outlineLevel="0" max="17" min="17" style="1" width="4.82"/>
    <col collapsed="false" customWidth="false" hidden="false" outlineLevel="0" max="18" min="18" style="1" width="10.2"/>
    <col collapsed="false" customWidth="true" hidden="false" outlineLevel="0" max="19" min="19" style="1" width="14.33"/>
    <col collapsed="false" customWidth="false" hidden="false" outlineLevel="0" max="257" min="20" style="1" width="10.2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70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6" t="s">
        <v>3</v>
      </c>
    </row>
    <row r="3" s="5" customFormat="true" ht="18.75" hidden="false" customHeight="false" outlineLevel="0" collapsed="false">
      <c r="B3" s="2"/>
      <c r="C3" s="7"/>
      <c r="D3" s="6" t="s">
        <v>71</v>
      </c>
    </row>
    <row r="4" s="5" customFormat="true" ht="15" hidden="false" customHeight="true" outlineLevel="0" collapsed="false">
      <c r="B4" s="2"/>
      <c r="C4" s="7"/>
      <c r="D4" s="6"/>
      <c r="O4" s="8" t="s">
        <v>5</v>
      </c>
    </row>
    <row r="5" customFormat="false" ht="6" hidden="false" customHeight="true" outlineLevel="0" collapsed="false"/>
    <row r="6" s="16" customFormat="true" ht="19.5" hidden="false" customHeight="fals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</row>
    <row r="7" s="16" customFormat="true" ht="19.5" hidden="false" customHeight="fals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</row>
    <row r="8" s="16" customFormat="true" ht="17.2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</row>
    <row r="9" s="16" customFormat="true" ht="17.25" hidden="false" customHeight="fals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</row>
    <row r="10" s="16" customFormat="true" ht="19.5" hidden="false" customHeight="false" outlineLevel="0" collapsed="false">
      <c r="A10" s="17"/>
      <c r="B10" s="17"/>
      <c r="C10" s="17"/>
      <c r="D10" s="1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</row>
    <row r="11" s="16" customFormat="true" ht="19.5" hidden="false" customHeight="false" outlineLevel="0" collapsed="false">
      <c r="A11" s="30"/>
      <c r="B11" s="30"/>
      <c r="C11" s="30"/>
      <c r="D11" s="31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</row>
    <row r="12" s="16" customFormat="true" ht="3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21"/>
      <c r="O12" s="22"/>
    </row>
    <row r="13" s="41" customFormat="true" ht="24.95" hidden="false" customHeight="true" outlineLevel="0" collapsed="false">
      <c r="A13" s="62" t="s">
        <v>72</v>
      </c>
      <c r="B13" s="63"/>
      <c r="C13" s="5"/>
      <c r="D13" s="64"/>
      <c r="E13" s="65" t="n">
        <f aca="false">SUM(E14:E18)</f>
        <v>109508995.04</v>
      </c>
      <c r="F13" s="66" t="n">
        <f aca="false">SUM(F14:F18)</f>
        <v>3450011.4</v>
      </c>
      <c r="G13" s="66" t="n">
        <f aca="false">SUM(G14:G18)</f>
        <v>1946214.2</v>
      </c>
      <c r="H13" s="67" t="s">
        <v>73</v>
      </c>
      <c r="I13" s="66" t="n">
        <f aca="false">SUM(I14:I18)</f>
        <v>1348460.57</v>
      </c>
      <c r="J13" s="66" t="n">
        <f aca="false">SUM(J14:J18)</f>
        <v>116618912.44</v>
      </c>
      <c r="K13" s="66" t="n">
        <f aca="false">SUM(K14:K18)</f>
        <v>111559901.88</v>
      </c>
      <c r="L13" s="66" t="n">
        <f aca="false">SUM(L14:L18)</f>
        <v>39936491.27</v>
      </c>
      <c r="M13" s="66" t="n">
        <f aca="false">SUM(M14:M18)</f>
        <v>12658637.46</v>
      </c>
      <c r="N13" s="68" t="s">
        <v>74</v>
      </c>
      <c r="O13" s="63"/>
    </row>
    <row r="14" s="16" customFormat="true" ht="24.95" hidden="false" customHeight="true" outlineLevel="0" collapsed="false">
      <c r="A14" s="63"/>
      <c r="B14" s="69" t="s">
        <v>75</v>
      </c>
      <c r="C14" s="70"/>
      <c r="D14" s="71"/>
      <c r="E14" s="72" t="n">
        <v>20043860.49</v>
      </c>
      <c r="F14" s="72" t="n">
        <v>19388.6</v>
      </c>
      <c r="G14" s="72" t="n">
        <v>204595.28</v>
      </c>
      <c r="H14" s="72" t="s">
        <v>73</v>
      </c>
      <c r="I14" s="72" t="n">
        <v>772666.46</v>
      </c>
      <c r="J14" s="72" t="n">
        <v>32557878</v>
      </c>
      <c r="K14" s="72" t="n">
        <v>19334599.77</v>
      </c>
      <c r="L14" s="72" t="n">
        <v>6760560</v>
      </c>
      <c r="M14" s="72" t="n">
        <v>686387</v>
      </c>
      <c r="N14" s="73" t="n">
        <v>2004814</v>
      </c>
      <c r="O14" s="74" t="s">
        <v>76</v>
      </c>
    </row>
    <row r="15" s="16" customFormat="true" ht="24.95" hidden="false" customHeight="true" outlineLevel="0" collapsed="false">
      <c r="A15" s="63"/>
      <c r="B15" s="69" t="s">
        <v>77</v>
      </c>
      <c r="C15" s="70"/>
      <c r="D15" s="71"/>
      <c r="E15" s="72" t="n">
        <v>26647243.22</v>
      </c>
      <c r="F15" s="72" t="n">
        <v>485142</v>
      </c>
      <c r="G15" s="72" t="n">
        <v>985035.18</v>
      </c>
      <c r="H15" s="72" t="s">
        <v>73</v>
      </c>
      <c r="I15" s="72" t="n">
        <v>473227.95</v>
      </c>
      <c r="J15" s="72" t="n">
        <v>16056640</v>
      </c>
      <c r="K15" s="72" t="n">
        <v>21986736.35</v>
      </c>
      <c r="L15" s="72" t="n">
        <v>10194252</v>
      </c>
      <c r="M15" s="72" t="n">
        <v>4521485.4</v>
      </c>
      <c r="N15" s="73" t="n">
        <v>2165804</v>
      </c>
      <c r="O15" s="74" t="s">
        <v>78</v>
      </c>
      <c r="S15" s="75"/>
    </row>
    <row r="16" s="16" customFormat="true" ht="24.95" hidden="false" customHeight="true" outlineLevel="0" collapsed="false">
      <c r="A16" s="70"/>
      <c r="B16" s="69" t="s">
        <v>79</v>
      </c>
      <c r="C16" s="70"/>
      <c r="D16" s="71"/>
      <c r="E16" s="72" t="n">
        <v>17760524.46</v>
      </c>
      <c r="F16" s="72" t="n">
        <v>12400</v>
      </c>
      <c r="G16" s="72" t="n">
        <v>299631.14</v>
      </c>
      <c r="H16" s="72" t="s">
        <v>73</v>
      </c>
      <c r="I16" s="72" t="n">
        <v>13550</v>
      </c>
      <c r="J16" s="72" t="n">
        <v>23043053.17</v>
      </c>
      <c r="K16" s="72" t="n">
        <v>15015761.05</v>
      </c>
      <c r="L16" s="72" t="n">
        <v>4528300</v>
      </c>
      <c r="M16" s="72" t="n">
        <v>549784</v>
      </c>
      <c r="N16" s="73" t="n">
        <v>706017</v>
      </c>
      <c r="O16" s="74" t="s">
        <v>80</v>
      </c>
      <c r="S16" s="75"/>
    </row>
    <row r="17" s="16" customFormat="true" ht="24.95" hidden="false" customHeight="true" outlineLevel="0" collapsed="false">
      <c r="A17" s="70"/>
      <c r="B17" s="69" t="s">
        <v>81</v>
      </c>
      <c r="C17" s="70"/>
      <c r="D17" s="71"/>
      <c r="E17" s="72" t="n">
        <v>16545287.33</v>
      </c>
      <c r="F17" s="72" t="n">
        <v>340389.8</v>
      </c>
      <c r="G17" s="72" t="n">
        <v>169726.93</v>
      </c>
      <c r="H17" s="72" t="s">
        <v>73</v>
      </c>
      <c r="I17" s="72" t="n">
        <v>56100.16</v>
      </c>
      <c r="J17" s="72" t="n">
        <v>25377539.27</v>
      </c>
      <c r="K17" s="72" t="n">
        <v>20997906.61</v>
      </c>
      <c r="L17" s="72" t="n">
        <v>11324099.27</v>
      </c>
      <c r="M17" s="72" t="n">
        <v>6279752.71</v>
      </c>
      <c r="N17" s="73" t="n">
        <v>876150.38</v>
      </c>
      <c r="O17" s="74" t="s">
        <v>82</v>
      </c>
      <c r="S17" s="75"/>
    </row>
    <row r="18" s="16" customFormat="true" ht="24.95" hidden="false" customHeight="true" outlineLevel="0" collapsed="false">
      <c r="A18" s="70"/>
      <c r="B18" s="69" t="s">
        <v>83</v>
      </c>
      <c r="C18" s="70"/>
      <c r="D18" s="71"/>
      <c r="E18" s="72" t="n">
        <v>28512079.54</v>
      </c>
      <c r="F18" s="72" t="n">
        <v>2592691</v>
      </c>
      <c r="G18" s="72" t="n">
        <v>287225.67</v>
      </c>
      <c r="H18" s="72" t="s">
        <v>73</v>
      </c>
      <c r="I18" s="72" t="n">
        <v>32916</v>
      </c>
      <c r="J18" s="72" t="n">
        <v>19583802</v>
      </c>
      <c r="K18" s="72" t="n">
        <v>34224898.1</v>
      </c>
      <c r="L18" s="72" t="n">
        <v>7129280</v>
      </c>
      <c r="M18" s="72" t="n">
        <v>621228.35</v>
      </c>
      <c r="N18" s="73" t="n">
        <v>1791265.4</v>
      </c>
      <c r="O18" s="76" t="s">
        <v>84</v>
      </c>
    </row>
    <row r="19" s="41" customFormat="true" ht="24.95" hidden="false" customHeight="true" outlineLevel="0" collapsed="false">
      <c r="A19" s="62" t="s">
        <v>85</v>
      </c>
      <c r="B19" s="5"/>
      <c r="C19" s="5"/>
      <c r="D19" s="64"/>
      <c r="E19" s="67" t="n">
        <f aca="false">SUM(E20:E24)</f>
        <v>102318312.11</v>
      </c>
      <c r="F19" s="67" t="n">
        <f aca="false">SUM(F20:F24)</f>
        <v>19619618.56</v>
      </c>
      <c r="G19" s="67" t="n">
        <f aca="false">SUM(G20:G24)</f>
        <v>4037487.23</v>
      </c>
      <c r="H19" s="67" t="n">
        <f aca="false">SUM(H20:H24)</f>
        <v>2744545</v>
      </c>
      <c r="I19" s="67" t="n">
        <f aca="false">SUM(I20:I24)</f>
        <v>1123313.21</v>
      </c>
      <c r="J19" s="67" t="n">
        <f aca="false">SUM(J20:J24)</f>
        <v>111759197.76</v>
      </c>
      <c r="K19" s="67" t="n">
        <f aca="false">SUM(K20:K24)</f>
        <v>70404383.08</v>
      </c>
      <c r="L19" s="67" t="n">
        <f aca="false">SUM(L20:L24)</f>
        <v>29684164.32</v>
      </c>
      <c r="M19" s="67" t="n">
        <f aca="false">SUM(M20:M24)</f>
        <v>5566843.09</v>
      </c>
      <c r="N19" s="68" t="s">
        <v>86</v>
      </c>
      <c r="O19" s="77"/>
    </row>
    <row r="20" s="16" customFormat="true" ht="24.95" hidden="false" customHeight="true" outlineLevel="0" collapsed="false">
      <c r="A20" s="70"/>
      <c r="B20" s="69" t="s">
        <v>87</v>
      </c>
      <c r="C20" s="70"/>
      <c r="D20" s="71"/>
      <c r="E20" s="72" t="n">
        <v>17749593.76</v>
      </c>
      <c r="F20" s="72" t="n">
        <v>120941.04</v>
      </c>
      <c r="G20" s="72" t="n">
        <v>227006.9</v>
      </c>
      <c r="H20" s="72" t="n">
        <v>0</v>
      </c>
      <c r="I20" s="72" t="n">
        <v>51000</v>
      </c>
      <c r="J20" s="72" t="n">
        <v>18576557</v>
      </c>
      <c r="K20" s="72" t="n">
        <v>1158546.41</v>
      </c>
      <c r="L20" s="72" t="n">
        <v>365700</v>
      </c>
      <c r="M20" s="72" t="n">
        <v>13944</v>
      </c>
      <c r="N20" s="73" t="n">
        <v>1190734.88</v>
      </c>
      <c r="O20" s="74" t="s">
        <v>88</v>
      </c>
    </row>
    <row r="21" s="16" customFormat="true" ht="24.95" hidden="false" customHeight="true" outlineLevel="0" collapsed="false">
      <c r="A21" s="70"/>
      <c r="B21" s="69" t="s">
        <v>89</v>
      </c>
      <c r="C21" s="70"/>
      <c r="D21" s="71"/>
      <c r="E21" s="72" t="n">
        <v>17209598.91</v>
      </c>
      <c r="F21" s="72" t="n">
        <v>17833464.42</v>
      </c>
      <c r="G21" s="72" t="n">
        <v>427200.35</v>
      </c>
      <c r="H21" s="72" t="n">
        <v>2856</v>
      </c>
      <c r="I21" s="72" t="n">
        <v>403757.27</v>
      </c>
      <c r="J21" s="72" t="n">
        <v>29471852.76</v>
      </c>
      <c r="K21" s="72" t="n">
        <v>18228705.83</v>
      </c>
      <c r="L21" s="72" t="n">
        <v>10274731.51</v>
      </c>
      <c r="M21" s="72" t="n">
        <v>2729098.21</v>
      </c>
      <c r="N21" s="73" t="n">
        <v>1968635.68</v>
      </c>
      <c r="O21" s="74" t="s">
        <v>90</v>
      </c>
    </row>
    <row r="22" s="16" customFormat="true" ht="24.95" hidden="false" customHeight="true" outlineLevel="0" collapsed="false">
      <c r="A22" s="70"/>
      <c r="B22" s="69" t="s">
        <v>91</v>
      </c>
      <c r="C22" s="63"/>
      <c r="D22" s="78"/>
      <c r="E22" s="72" t="n">
        <v>21860632.37</v>
      </c>
      <c r="F22" s="72" t="n">
        <v>702004</v>
      </c>
      <c r="G22" s="72" t="n">
        <v>128054.07</v>
      </c>
      <c r="H22" s="72" t="n">
        <v>0</v>
      </c>
      <c r="I22" s="72" t="n">
        <v>112050</v>
      </c>
      <c r="J22" s="72" t="n">
        <v>22989293</v>
      </c>
      <c r="K22" s="72" t="n">
        <v>16574027.36</v>
      </c>
      <c r="L22" s="72" t="n">
        <v>6688408</v>
      </c>
      <c r="M22" s="72" t="n">
        <v>2095702.88</v>
      </c>
      <c r="N22" s="70"/>
      <c r="O22" s="74" t="s">
        <v>92</v>
      </c>
    </row>
    <row r="23" s="16" customFormat="true" ht="24.95" hidden="false" customHeight="true" outlineLevel="0" collapsed="false">
      <c r="A23" s="70"/>
      <c r="B23" s="69" t="s">
        <v>93</v>
      </c>
      <c r="C23" s="70"/>
      <c r="D23" s="78"/>
      <c r="E23" s="72" t="n">
        <v>25425740.19</v>
      </c>
      <c r="F23" s="72" t="n">
        <v>495560.4</v>
      </c>
      <c r="G23" s="72" t="n">
        <v>710631.39</v>
      </c>
      <c r="H23" s="72" t="n">
        <v>0</v>
      </c>
      <c r="I23" s="72" t="n">
        <v>398337.94</v>
      </c>
      <c r="J23" s="72" t="n">
        <v>14207563</v>
      </c>
      <c r="K23" s="72" t="n">
        <v>17461998</v>
      </c>
      <c r="L23" s="72" t="n">
        <v>2575365.56</v>
      </c>
      <c r="M23" s="72" t="n">
        <v>610874</v>
      </c>
      <c r="N23" s="70"/>
      <c r="O23" s="74" t="s">
        <v>94</v>
      </c>
    </row>
    <row r="24" s="16" customFormat="true" ht="24.95" hidden="false" customHeight="true" outlineLevel="0" collapsed="false">
      <c r="A24" s="79"/>
      <c r="B24" s="69" t="s">
        <v>95</v>
      </c>
      <c r="C24" s="79"/>
      <c r="D24" s="80"/>
      <c r="E24" s="72" t="n">
        <v>20072746.88</v>
      </c>
      <c r="F24" s="72" t="n">
        <v>467648.7</v>
      </c>
      <c r="G24" s="72" t="n">
        <v>2544594.52</v>
      </c>
      <c r="H24" s="72" t="n">
        <v>2741689</v>
      </c>
      <c r="I24" s="72" t="n">
        <v>158168</v>
      </c>
      <c r="J24" s="72" t="n">
        <v>26513932</v>
      </c>
      <c r="K24" s="72" t="n">
        <v>16981105.48</v>
      </c>
      <c r="L24" s="72" t="n">
        <v>9779959.25</v>
      </c>
      <c r="M24" s="72" t="n">
        <v>117224</v>
      </c>
      <c r="N24" s="81"/>
      <c r="O24" s="74" t="s">
        <v>96</v>
      </c>
    </row>
    <row r="25" s="16" customFormat="true" ht="24.95" hidden="false" customHeight="true" outlineLevel="0" collapsed="false">
      <c r="A25" s="70"/>
      <c r="B25" s="70"/>
      <c r="C25" s="70"/>
      <c r="D25" s="78"/>
      <c r="E25" s="82"/>
      <c r="F25" s="82"/>
      <c r="G25" s="82"/>
      <c r="H25" s="82"/>
      <c r="I25" s="82"/>
      <c r="J25" s="82"/>
      <c r="K25" s="82"/>
      <c r="L25" s="82"/>
      <c r="M25" s="82"/>
      <c r="N25" s="70"/>
      <c r="O25" s="70"/>
    </row>
    <row r="26" customFormat="false" ht="3" hidden="false" customHeight="true" outlineLevel="0" collapsed="false">
      <c r="A26" s="61"/>
      <c r="B26" s="61"/>
      <c r="C26" s="61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61"/>
      <c r="O26" s="61"/>
    </row>
    <row r="27" customFormat="false" ht="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8.75" hidden="false" customHeight="false" outlineLevel="0" collapsed="false">
      <c r="B28" s="16"/>
      <c r="C28" s="16"/>
      <c r="D28" s="16"/>
      <c r="E28" s="16"/>
    </row>
    <row r="29" customFormat="false" ht="18.75" hidden="false" customHeight="false" outlineLevel="0" collapsed="false">
      <c r="B29" s="16"/>
      <c r="C29" s="16"/>
      <c r="D29" s="16"/>
      <c r="E29" s="16"/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53"/>
    <col collapsed="false" customWidth="true" hidden="false" outlineLevel="0" max="4" min="4" style="1" width="7.23"/>
    <col collapsed="false" customWidth="true" hidden="false" outlineLevel="0" max="5" min="5" style="1" width="12.62"/>
    <col collapsed="false" customWidth="true" hidden="false" outlineLevel="0" max="6" min="6" style="1" width="11.63"/>
    <col collapsed="false" customWidth="true" hidden="false" outlineLevel="0" max="7" min="7" style="1" width="10.63"/>
    <col collapsed="false" customWidth="true" hidden="false" outlineLevel="0" max="9" min="8" style="1" width="10.92"/>
    <col collapsed="false" customWidth="true" hidden="false" outlineLevel="0" max="10" min="10" style="1" width="11.91"/>
    <col collapsed="false" customWidth="true" hidden="false" outlineLevel="0" max="11" min="11" style="1" width="11.77"/>
    <col collapsed="false" customWidth="true" hidden="false" outlineLevel="0" max="12" min="12" style="1" width="12.48"/>
    <col collapsed="false" customWidth="true" hidden="false" outlineLevel="0" max="13" min="13" style="1" width="11.2"/>
    <col collapsed="false" customWidth="true" hidden="false" outlineLevel="0" max="14" min="14" style="1" width="0.7"/>
    <col collapsed="false" customWidth="true" hidden="false" outlineLevel="0" max="15" min="15" style="1" width="19.58"/>
    <col collapsed="false" customWidth="true" hidden="false" outlineLevel="0" max="16" min="16" style="1" width="2.26"/>
    <col collapsed="false" customWidth="true" hidden="false" outlineLevel="0" max="17" min="17" style="1" width="4.82"/>
    <col collapsed="false" customWidth="false" hidden="false" outlineLevel="0" max="18" min="18" style="1" width="10.2"/>
    <col collapsed="false" customWidth="true" hidden="false" outlineLevel="0" max="19" min="19" style="1" width="15.32"/>
    <col collapsed="false" customWidth="false" hidden="false" outlineLevel="0" max="257" min="20" style="1" width="10.2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70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6" t="s">
        <v>3</v>
      </c>
    </row>
    <row r="3" s="5" customFormat="true" ht="18.75" hidden="false" customHeight="false" outlineLevel="0" collapsed="false">
      <c r="B3" s="2"/>
      <c r="C3" s="7"/>
      <c r="D3" s="6" t="s">
        <v>71</v>
      </c>
    </row>
    <row r="4" s="5" customFormat="true" ht="15" hidden="false" customHeight="true" outlineLevel="0" collapsed="false">
      <c r="B4" s="2"/>
      <c r="C4" s="7"/>
      <c r="D4" s="6"/>
      <c r="O4" s="8" t="s">
        <v>5</v>
      </c>
    </row>
    <row r="5" customFormat="false" ht="6" hidden="false" customHeight="true" outlineLevel="0" collapsed="false"/>
    <row r="6" s="16" customFormat="true" ht="21.75" hidden="false" customHeight="false" outlineLevel="0" collapsed="false">
      <c r="A6" s="9"/>
      <c r="B6" s="85"/>
      <c r="C6" s="85"/>
      <c r="D6" s="86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</row>
    <row r="7" s="16" customFormat="true" ht="21.75" hidden="false" customHeight="false" outlineLevel="0" collapsed="false">
      <c r="A7" s="87"/>
      <c r="B7" s="87"/>
      <c r="C7" s="87"/>
      <c r="D7" s="8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</row>
    <row r="8" s="16" customFormat="true" ht="18.7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J8" s="26"/>
      <c r="K8" s="26"/>
      <c r="L8" s="27" t="s">
        <v>7</v>
      </c>
      <c r="M8" s="27" t="s">
        <v>7</v>
      </c>
      <c r="N8" s="28" t="s">
        <v>13</v>
      </c>
      <c r="O8" s="28"/>
      <c r="P8" s="58"/>
    </row>
    <row r="9" s="16" customFormat="true" ht="18.75" hidden="false" customHeight="fals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58"/>
    </row>
    <row r="10" s="16" customFormat="true" ht="21.75" hidden="false" customHeight="false" outlineLevel="0" collapsed="false">
      <c r="A10" s="87"/>
      <c r="B10" s="87"/>
      <c r="C10" s="87"/>
      <c r="D10" s="8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58"/>
    </row>
    <row r="11" s="16" customFormat="true" ht="21.75" hidden="false" customHeight="false" outlineLevel="0" collapsed="false">
      <c r="A11" s="89"/>
      <c r="B11" s="89"/>
      <c r="C11" s="89"/>
      <c r="D11" s="90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</row>
    <row r="12" customFormat="false" ht="3" hidden="false" customHeight="true" outlineLevel="0" collapsed="false">
      <c r="A12" s="91" t="s">
        <v>8</v>
      </c>
      <c r="B12" s="91"/>
      <c r="C12" s="91"/>
      <c r="D12" s="91"/>
      <c r="E12" s="84"/>
      <c r="F12" s="84"/>
      <c r="G12" s="84"/>
      <c r="H12" s="84"/>
      <c r="I12" s="84"/>
      <c r="J12" s="84"/>
      <c r="K12" s="84"/>
      <c r="L12" s="84"/>
      <c r="M12" s="84"/>
      <c r="N12" s="92"/>
      <c r="O12" s="93"/>
    </row>
    <row r="13" s="2" customFormat="true" ht="24.95" hidden="false" customHeight="true" outlineLevel="0" collapsed="false">
      <c r="A13" s="94" t="s">
        <v>97</v>
      </c>
      <c r="B13" s="63"/>
      <c r="C13" s="77"/>
      <c r="D13" s="36"/>
      <c r="E13" s="95" t="n">
        <f aca="false">SUM(E14:E22)</f>
        <v>156789483.27</v>
      </c>
      <c r="F13" s="95" t="n">
        <f aca="false">SUM(F14:F22)</f>
        <v>3201306.02</v>
      </c>
      <c r="G13" s="95" t="n">
        <f aca="false">SUM(G14:G22)</f>
        <v>2302990.92</v>
      </c>
      <c r="H13" s="95" t="n">
        <f aca="false">SUM(H14:H22)</f>
        <v>8303377</v>
      </c>
      <c r="I13" s="95" t="n">
        <f aca="false">SUM(I14:I22)</f>
        <v>1184336.26</v>
      </c>
      <c r="J13" s="95" t="n">
        <f aca="false">SUM(J14:J22)</f>
        <v>135519311.71</v>
      </c>
      <c r="K13" s="95" t="n">
        <f aca="false">SUM(K14:K22)</f>
        <v>115099563.57</v>
      </c>
      <c r="L13" s="95" t="n">
        <f aca="false">SUM(L14:L22)</f>
        <v>59720400.52</v>
      </c>
      <c r="M13" s="95" t="n">
        <f aca="false">SUM(M14:M22)</f>
        <v>10639583.06</v>
      </c>
      <c r="N13" s="5"/>
      <c r="O13" s="96" t="s">
        <v>98</v>
      </c>
    </row>
    <row r="14" customFormat="false" ht="24.95" hidden="false" customHeight="true" outlineLevel="0" collapsed="false">
      <c r="A14" s="63"/>
      <c r="B14" s="69" t="s">
        <v>99</v>
      </c>
      <c r="C14" s="74"/>
      <c r="D14" s="78"/>
      <c r="E14" s="72" t="n">
        <v>14545857.73</v>
      </c>
      <c r="F14" s="72" t="n">
        <v>387180</v>
      </c>
      <c r="G14" s="72" t="n">
        <v>7500</v>
      </c>
      <c r="H14" s="72" t="n">
        <v>405441</v>
      </c>
      <c r="I14" s="72" t="n">
        <v>184714.01</v>
      </c>
      <c r="J14" s="72" t="n">
        <v>4610268</v>
      </c>
      <c r="K14" s="72" t="n">
        <v>0</v>
      </c>
      <c r="L14" s="72" t="n">
        <v>0</v>
      </c>
      <c r="M14" s="72" t="n">
        <v>0</v>
      </c>
      <c r="N14" s="70"/>
      <c r="O14" s="97" t="s">
        <v>100</v>
      </c>
    </row>
    <row r="15" customFormat="false" ht="24.95" hidden="false" customHeight="true" outlineLevel="0" collapsed="false">
      <c r="A15" s="70"/>
      <c r="B15" s="69" t="s">
        <v>101</v>
      </c>
      <c r="C15" s="74"/>
      <c r="D15" s="78"/>
      <c r="E15" s="72" t="n">
        <v>14156063.8</v>
      </c>
      <c r="F15" s="72" t="n">
        <v>156190.87</v>
      </c>
      <c r="G15" s="72" t="n">
        <v>197627.99</v>
      </c>
      <c r="H15" s="72" t="n">
        <v>828926</v>
      </c>
      <c r="I15" s="72" t="n">
        <v>77654.25</v>
      </c>
      <c r="J15" s="72" t="n">
        <v>11365030.74</v>
      </c>
      <c r="K15" s="72" t="n">
        <v>10415085.78</v>
      </c>
      <c r="L15" s="72" t="n">
        <v>3071700</v>
      </c>
      <c r="M15" s="72" t="n">
        <v>236409.06</v>
      </c>
      <c r="N15" s="70"/>
      <c r="O15" s="98" t="s">
        <v>102</v>
      </c>
    </row>
    <row r="16" customFormat="false" ht="24.95" hidden="false" customHeight="true" outlineLevel="0" collapsed="false">
      <c r="A16" s="70"/>
      <c r="B16" s="69" t="s">
        <v>103</v>
      </c>
      <c r="C16" s="74"/>
      <c r="D16" s="78"/>
      <c r="E16" s="72" t="n">
        <v>13498739.13</v>
      </c>
      <c r="F16" s="72" t="n">
        <v>127281.6</v>
      </c>
      <c r="G16" s="72" t="n">
        <v>252750.83</v>
      </c>
      <c r="H16" s="72" t="n">
        <v>685344</v>
      </c>
      <c r="I16" s="72" t="n">
        <v>244210</v>
      </c>
      <c r="J16" s="72" t="n">
        <v>19054083</v>
      </c>
      <c r="K16" s="72" t="n">
        <v>12970170.42</v>
      </c>
      <c r="L16" s="72" t="n">
        <v>10835340.9</v>
      </c>
      <c r="M16" s="72" t="n">
        <v>856225</v>
      </c>
      <c r="N16" s="70"/>
      <c r="O16" s="97" t="s">
        <v>104</v>
      </c>
      <c r="S16" s="99"/>
    </row>
    <row r="17" customFormat="false" ht="24.95" hidden="false" customHeight="true" outlineLevel="0" collapsed="false">
      <c r="A17" s="70"/>
      <c r="B17" s="69" t="s">
        <v>105</v>
      </c>
      <c r="C17" s="74"/>
      <c r="D17" s="78"/>
      <c r="E17" s="72" t="n">
        <v>18669202.77</v>
      </c>
      <c r="F17" s="72" t="n">
        <v>456230</v>
      </c>
      <c r="G17" s="72" t="n">
        <v>309857.1</v>
      </c>
      <c r="H17" s="72" t="n">
        <v>1214400</v>
      </c>
      <c r="I17" s="72" t="n">
        <v>44625</v>
      </c>
      <c r="J17" s="72" t="n">
        <v>20563857</v>
      </c>
      <c r="K17" s="72" t="n">
        <v>19353611.55</v>
      </c>
      <c r="L17" s="72" t="n">
        <v>7746620</v>
      </c>
      <c r="M17" s="72" t="n">
        <v>6654238</v>
      </c>
      <c r="N17" s="70"/>
      <c r="O17" s="97" t="s">
        <v>106</v>
      </c>
      <c r="S17" s="99"/>
    </row>
    <row r="18" customFormat="false" ht="24.95" hidden="false" customHeight="true" outlineLevel="0" collapsed="false">
      <c r="A18" s="70"/>
      <c r="B18" s="69" t="s">
        <v>107</v>
      </c>
      <c r="C18" s="74"/>
      <c r="D18" s="78"/>
      <c r="E18" s="72" t="n">
        <v>16436825.68</v>
      </c>
      <c r="F18" s="72" t="n">
        <v>868436</v>
      </c>
      <c r="G18" s="72" t="n">
        <v>59772.78</v>
      </c>
      <c r="H18" s="72" t="n">
        <v>1237424</v>
      </c>
      <c r="I18" s="72" t="n">
        <v>281270</v>
      </c>
      <c r="J18" s="72" t="n">
        <v>19244294</v>
      </c>
      <c r="K18" s="72" t="n">
        <v>15407404.59</v>
      </c>
      <c r="L18" s="72" t="n">
        <v>4974149</v>
      </c>
      <c r="M18" s="72" t="n">
        <v>446168</v>
      </c>
      <c r="N18" s="70"/>
      <c r="O18" s="97" t="s">
        <v>108</v>
      </c>
      <c r="S18" s="99"/>
    </row>
    <row r="19" customFormat="false" ht="24.95" hidden="false" customHeight="true" outlineLevel="0" collapsed="false">
      <c r="A19" s="70"/>
      <c r="B19" s="69" t="s">
        <v>109</v>
      </c>
      <c r="C19" s="74"/>
      <c r="D19" s="78"/>
      <c r="E19" s="72" t="n">
        <v>16110254.61</v>
      </c>
      <c r="F19" s="72" t="n">
        <v>175043.15</v>
      </c>
      <c r="G19" s="72" t="n">
        <v>365961.57</v>
      </c>
      <c r="H19" s="72" t="n">
        <v>472790</v>
      </c>
      <c r="I19" s="72" t="n">
        <v>109000</v>
      </c>
      <c r="J19" s="72" t="n">
        <v>20325446</v>
      </c>
      <c r="K19" s="72" t="n">
        <v>14598382.98</v>
      </c>
      <c r="L19" s="72" t="n">
        <v>10892540.62</v>
      </c>
      <c r="M19" s="72" t="n">
        <v>503610</v>
      </c>
      <c r="N19" s="70"/>
      <c r="O19" s="97" t="s">
        <v>110</v>
      </c>
    </row>
    <row r="20" customFormat="false" ht="24.95" hidden="false" customHeight="true" outlineLevel="0" collapsed="false">
      <c r="A20" s="70"/>
      <c r="B20" s="100" t="s">
        <v>111</v>
      </c>
      <c r="C20" s="74"/>
      <c r="D20" s="78"/>
      <c r="E20" s="72" t="n">
        <v>20381661.93</v>
      </c>
      <c r="F20" s="72" t="n">
        <v>446677</v>
      </c>
      <c r="G20" s="72" t="n">
        <v>289499.67</v>
      </c>
      <c r="H20" s="72" t="n">
        <v>1225563</v>
      </c>
      <c r="I20" s="72" t="n">
        <v>97503</v>
      </c>
      <c r="J20" s="72" t="n">
        <v>13492236.97</v>
      </c>
      <c r="K20" s="72" t="n">
        <v>14374555.17</v>
      </c>
      <c r="L20" s="72" t="n">
        <v>7213490</v>
      </c>
      <c r="M20" s="72" t="n">
        <v>962885</v>
      </c>
      <c r="N20" s="70"/>
      <c r="O20" s="97" t="s">
        <v>112</v>
      </c>
    </row>
    <row r="21" customFormat="false" ht="24.95" hidden="false" customHeight="true" outlineLevel="0" collapsed="false">
      <c r="A21" s="70"/>
      <c r="B21" s="69" t="s">
        <v>113</v>
      </c>
      <c r="C21" s="79"/>
      <c r="D21" s="80"/>
      <c r="E21" s="72" t="n">
        <v>16635247.77</v>
      </c>
      <c r="F21" s="72" t="n">
        <v>256843</v>
      </c>
      <c r="G21" s="72" t="n">
        <v>392282.35</v>
      </c>
      <c r="H21" s="72" t="n">
        <v>1295887</v>
      </c>
      <c r="I21" s="72" t="n">
        <v>63500</v>
      </c>
      <c r="J21" s="72" t="n">
        <v>10614949</v>
      </c>
      <c r="K21" s="72" t="n">
        <v>11603260.82</v>
      </c>
      <c r="L21" s="72" t="n">
        <v>5786480</v>
      </c>
      <c r="M21" s="72" t="n">
        <v>411837</v>
      </c>
      <c r="N21" s="70"/>
      <c r="O21" s="97" t="s">
        <v>114</v>
      </c>
    </row>
    <row r="22" customFormat="false" ht="24.95" hidden="false" customHeight="true" outlineLevel="0" collapsed="false">
      <c r="A22" s="70"/>
      <c r="B22" s="69" t="s">
        <v>115</v>
      </c>
      <c r="C22" s="74"/>
      <c r="D22" s="80"/>
      <c r="E22" s="72" t="n">
        <v>26355629.85</v>
      </c>
      <c r="F22" s="72" t="n">
        <v>327424.4</v>
      </c>
      <c r="G22" s="72" t="n">
        <v>427738.63</v>
      </c>
      <c r="H22" s="72" t="n">
        <v>937602</v>
      </c>
      <c r="I22" s="72" t="n">
        <v>81860</v>
      </c>
      <c r="J22" s="72" t="n">
        <v>16249147</v>
      </c>
      <c r="K22" s="72" t="n">
        <v>16377092.26</v>
      </c>
      <c r="L22" s="72" t="n">
        <v>9200080</v>
      </c>
      <c r="M22" s="72" t="n">
        <v>568211</v>
      </c>
      <c r="N22" s="70"/>
      <c r="O22" s="97" t="s">
        <v>116</v>
      </c>
    </row>
    <row r="23" customFormat="false" ht="18.75" hidden="false" customHeight="false" outlineLevel="0" collapsed="false">
      <c r="A23" s="61"/>
      <c r="B23" s="61"/>
      <c r="C23" s="61"/>
      <c r="D23" s="83"/>
      <c r="E23" s="101"/>
      <c r="F23" s="101"/>
      <c r="G23" s="101"/>
      <c r="H23" s="101"/>
      <c r="I23" s="101"/>
      <c r="J23" s="101"/>
      <c r="K23" s="101"/>
      <c r="L23" s="101"/>
      <c r="M23" s="101"/>
      <c r="N23" s="61"/>
      <c r="O23" s="61"/>
    </row>
    <row r="24" customFormat="false" ht="3" hidden="false" customHeight="true" outlineLevel="0" collapsed="false">
      <c r="A24" s="61"/>
      <c r="B24" s="61"/>
      <c r="C24" s="61"/>
      <c r="D24" s="83"/>
      <c r="E24" s="84"/>
      <c r="F24" s="84"/>
      <c r="G24" s="84"/>
      <c r="H24" s="84"/>
      <c r="I24" s="84"/>
      <c r="J24" s="84"/>
      <c r="K24" s="84"/>
      <c r="L24" s="84"/>
      <c r="M24" s="84"/>
      <c r="N24" s="61"/>
      <c r="O24" s="61"/>
    </row>
    <row r="25" customFormat="false" ht="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18.75" hidden="false" customHeight="false" outlineLevel="0" collapsed="false">
      <c r="B26" s="16"/>
      <c r="C26" s="16"/>
      <c r="D26" s="16"/>
      <c r="E26" s="16"/>
    </row>
    <row r="27" customFormat="false" ht="18.75" hidden="false" customHeight="false" outlineLevel="0" collapsed="false">
      <c r="B27" s="16"/>
      <c r="C27" s="16"/>
      <c r="D27" s="16"/>
      <c r="E27" s="16"/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53"/>
    <col collapsed="false" customWidth="true" hidden="false" outlineLevel="0" max="4" min="4" style="1" width="5.66"/>
    <col collapsed="false" customWidth="true" hidden="false" outlineLevel="0" max="5" min="5" style="1" width="12.62"/>
    <col collapsed="false" customWidth="true" hidden="false" outlineLevel="0" max="6" min="6" style="1" width="11.63"/>
    <col collapsed="false" customWidth="true" hidden="false" outlineLevel="0" max="7" min="7" style="1" width="10.63"/>
    <col collapsed="false" customWidth="true" hidden="false" outlineLevel="0" max="8" min="8" style="1" width="10.92"/>
    <col collapsed="false" customWidth="true" hidden="false" outlineLevel="0" max="9" min="9" style="1" width="11.34"/>
    <col collapsed="false" customWidth="true" hidden="false" outlineLevel="0" max="10" min="10" style="1" width="11.91"/>
    <col collapsed="false" customWidth="true" hidden="false" outlineLevel="0" max="11" min="11" style="1" width="11.34"/>
    <col collapsed="false" customWidth="true" hidden="false" outlineLevel="0" max="12" min="12" style="1" width="12.48"/>
    <col collapsed="false" customWidth="true" hidden="false" outlineLevel="0" max="13" min="13" style="1" width="11.34"/>
    <col collapsed="false" customWidth="true" hidden="false" outlineLevel="0" max="14" min="14" style="1" width="0.7"/>
    <col collapsed="false" customWidth="true" hidden="false" outlineLevel="0" max="15" min="15" style="1" width="18.15"/>
    <col collapsed="false" customWidth="true" hidden="false" outlineLevel="0" max="16" min="16" style="1" width="2.26"/>
    <col collapsed="false" customWidth="true" hidden="false" outlineLevel="0" max="17" min="17" style="1" width="4.82"/>
    <col collapsed="false" customWidth="false" hidden="false" outlineLevel="0" max="18" min="18" style="1" width="10.2"/>
    <col collapsed="false" customWidth="true" hidden="false" outlineLevel="0" max="19" min="19" style="1" width="14.33"/>
    <col collapsed="false" customWidth="false" hidden="false" outlineLevel="0" max="257" min="20" style="1" width="10.2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70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6" t="s">
        <v>3</v>
      </c>
    </row>
    <row r="3" s="5" customFormat="true" ht="18.75" hidden="false" customHeight="false" outlineLevel="0" collapsed="false">
      <c r="B3" s="2"/>
      <c r="C3" s="7"/>
      <c r="D3" s="6" t="s">
        <v>71</v>
      </c>
    </row>
    <row r="4" s="5" customFormat="true" ht="15" hidden="false" customHeight="true" outlineLevel="0" collapsed="false">
      <c r="B4" s="2"/>
      <c r="C4" s="7"/>
      <c r="D4" s="6"/>
      <c r="O4" s="8" t="s">
        <v>5</v>
      </c>
    </row>
    <row r="5" customFormat="false" ht="6" hidden="false" customHeight="true" outlineLevel="0" collapsed="false"/>
    <row r="6" s="16" customFormat="true" ht="21.75" hidden="false" customHeight="false" outlineLevel="0" collapsed="false">
      <c r="A6" s="9"/>
      <c r="B6" s="85"/>
      <c r="C6" s="85"/>
      <c r="D6" s="86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</row>
    <row r="7" s="16" customFormat="true" ht="21.75" hidden="false" customHeight="false" outlineLevel="0" collapsed="false">
      <c r="A7" s="87"/>
      <c r="B7" s="87"/>
      <c r="C7" s="87"/>
      <c r="D7" s="8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</row>
    <row r="8" s="16" customFormat="true" ht="18.7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J8" s="26"/>
      <c r="K8" s="26"/>
      <c r="L8" s="27" t="s">
        <v>7</v>
      </c>
      <c r="M8" s="27" t="s">
        <v>7</v>
      </c>
      <c r="N8" s="28" t="s">
        <v>13</v>
      </c>
      <c r="O8" s="28"/>
      <c r="P8" s="58"/>
    </row>
    <row r="9" s="16" customFormat="true" ht="18.75" hidden="false" customHeight="fals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58"/>
    </row>
    <row r="10" s="16" customFormat="true" ht="21.75" hidden="false" customHeight="false" outlineLevel="0" collapsed="false">
      <c r="A10" s="87"/>
      <c r="B10" s="87"/>
      <c r="C10" s="87"/>
      <c r="D10" s="8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58"/>
    </row>
    <row r="11" s="16" customFormat="true" ht="21.75" hidden="false" customHeight="false" outlineLevel="0" collapsed="false">
      <c r="A11" s="89"/>
      <c r="B11" s="89"/>
      <c r="C11" s="89"/>
      <c r="D11" s="90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</row>
    <row r="12" customFormat="false" ht="3" hidden="false" customHeight="true" outlineLevel="0" collapsed="false">
      <c r="A12" s="91" t="s">
        <v>8</v>
      </c>
      <c r="B12" s="91"/>
      <c r="C12" s="91"/>
      <c r="D12" s="91"/>
      <c r="E12" s="84"/>
      <c r="F12" s="84"/>
      <c r="G12" s="84"/>
      <c r="H12" s="84"/>
      <c r="I12" s="84"/>
      <c r="J12" s="84"/>
      <c r="K12" s="84"/>
      <c r="L12" s="84"/>
      <c r="M12" s="84"/>
      <c r="N12" s="92"/>
      <c r="O12" s="93"/>
    </row>
    <row r="13" s="2" customFormat="true" ht="24.95" hidden="false" customHeight="true" outlineLevel="0" collapsed="false">
      <c r="A13" s="94" t="s">
        <v>117</v>
      </c>
      <c r="B13" s="77"/>
      <c r="C13" s="63"/>
      <c r="D13" s="36"/>
      <c r="E13" s="66" t="n">
        <f aca="false">SUM(E14:E17)</f>
        <v>83150379.05</v>
      </c>
      <c r="F13" s="66" t="n">
        <f aca="false">SUM(F14:F17)</f>
        <v>1503985.5</v>
      </c>
      <c r="G13" s="66" t="n">
        <f aca="false">SUM(G14:G17)</f>
        <v>1487472.99</v>
      </c>
      <c r="H13" s="66" t="n">
        <f aca="false">SUM(H14:H17)</f>
        <v>946926</v>
      </c>
      <c r="I13" s="66" t="n">
        <f aca="false">SUM(I14:I17)</f>
        <v>600157.01</v>
      </c>
      <c r="J13" s="66" t="n">
        <f aca="false">SUM(J14:J17)</f>
        <v>110406041.87</v>
      </c>
      <c r="K13" s="66" t="n">
        <f aca="false">SUM(K14:K17)</f>
        <v>75382679.07</v>
      </c>
      <c r="L13" s="66" t="n">
        <f aca="false">SUM(L14:L17)</f>
        <v>40688429.28</v>
      </c>
      <c r="M13" s="66" t="n">
        <f aca="false">SUM(M14:M17)</f>
        <v>22390890</v>
      </c>
      <c r="N13" s="102" t="s">
        <v>118</v>
      </c>
      <c r="O13" s="63"/>
    </row>
    <row r="14" customFormat="false" ht="24.95" hidden="false" customHeight="true" outlineLevel="0" collapsed="false">
      <c r="A14" s="63"/>
      <c r="B14" s="69" t="s">
        <v>119</v>
      </c>
      <c r="C14" s="74"/>
      <c r="D14" s="78"/>
      <c r="E14" s="72" t="n">
        <v>17655689.35</v>
      </c>
      <c r="F14" s="72" t="n">
        <v>442478.6</v>
      </c>
      <c r="G14" s="72" t="n">
        <v>290960.17</v>
      </c>
      <c r="H14" s="72" t="n">
        <v>859737</v>
      </c>
      <c r="I14" s="72" t="n">
        <v>33250</v>
      </c>
      <c r="J14" s="72" t="n">
        <v>19547329</v>
      </c>
      <c r="K14" s="72" t="n">
        <v>20912313.2</v>
      </c>
      <c r="L14" s="72" t="n">
        <v>7180630.15</v>
      </c>
      <c r="M14" s="72" t="n">
        <v>7461511</v>
      </c>
      <c r="N14" s="5"/>
      <c r="O14" s="74" t="s">
        <v>120</v>
      </c>
    </row>
    <row r="15" customFormat="false" ht="24.95" hidden="false" customHeight="true" outlineLevel="0" collapsed="false">
      <c r="A15" s="63"/>
      <c r="B15" s="69" t="s">
        <v>121</v>
      </c>
      <c r="C15" s="74"/>
      <c r="D15" s="78"/>
      <c r="E15" s="72" t="n">
        <v>21083570.91</v>
      </c>
      <c r="F15" s="72" t="n">
        <v>568446.5</v>
      </c>
      <c r="G15" s="72" t="n">
        <v>169393.27</v>
      </c>
      <c r="H15" s="72" t="n">
        <v>0</v>
      </c>
      <c r="I15" s="72" t="n">
        <v>192439.01</v>
      </c>
      <c r="J15" s="72" t="n">
        <v>37448281.87</v>
      </c>
      <c r="K15" s="72" t="n">
        <v>21065046.72</v>
      </c>
      <c r="L15" s="72" t="n">
        <v>9601200</v>
      </c>
      <c r="M15" s="72" t="n">
        <v>0</v>
      </c>
      <c r="N15" s="70"/>
      <c r="O15" s="97" t="s">
        <v>122</v>
      </c>
    </row>
    <row r="16" customFormat="false" ht="24.95" hidden="false" customHeight="true" outlineLevel="0" collapsed="false">
      <c r="A16" s="70"/>
      <c r="B16" s="69" t="s">
        <v>123</v>
      </c>
      <c r="C16" s="74"/>
      <c r="D16" s="78"/>
      <c r="E16" s="72" t="n">
        <v>17004003.86</v>
      </c>
      <c r="F16" s="72" t="n">
        <v>153119.4</v>
      </c>
      <c r="G16" s="72" t="n">
        <v>204884.4</v>
      </c>
      <c r="H16" s="72" t="n">
        <v>87189</v>
      </c>
      <c r="I16" s="72" t="n">
        <v>203400</v>
      </c>
      <c r="J16" s="72" t="n">
        <v>17989399</v>
      </c>
      <c r="K16" s="72" t="n">
        <v>12022718.25</v>
      </c>
      <c r="L16" s="72" t="n">
        <v>4263400</v>
      </c>
      <c r="M16" s="72" t="n">
        <v>1028683</v>
      </c>
      <c r="N16" s="70"/>
      <c r="O16" s="97" t="s">
        <v>124</v>
      </c>
      <c r="S16" s="99"/>
    </row>
    <row r="17" customFormat="false" ht="24.95" hidden="false" customHeight="true" outlineLevel="0" collapsed="false">
      <c r="A17" s="70"/>
      <c r="B17" s="69" t="s">
        <v>117</v>
      </c>
      <c r="C17" s="74"/>
      <c r="D17" s="78"/>
      <c r="E17" s="72" t="n">
        <v>27407114.93</v>
      </c>
      <c r="F17" s="72" t="n">
        <v>339941</v>
      </c>
      <c r="G17" s="72" t="n">
        <v>822235.15</v>
      </c>
      <c r="H17" s="72" t="n">
        <v>0</v>
      </c>
      <c r="I17" s="72" t="n">
        <v>171068</v>
      </c>
      <c r="J17" s="72" t="n">
        <v>35421032</v>
      </c>
      <c r="K17" s="103" t="n">
        <v>21382600.9</v>
      </c>
      <c r="L17" s="72" t="n">
        <v>19643199.13</v>
      </c>
      <c r="M17" s="72" t="n">
        <v>13900696</v>
      </c>
      <c r="N17" s="70"/>
      <c r="O17" s="97" t="s">
        <v>125</v>
      </c>
      <c r="S17" s="99"/>
    </row>
    <row r="18" customFormat="false" ht="24.95" hidden="false" customHeight="true" outlineLevel="0" collapsed="false">
      <c r="A18" s="62" t="s">
        <v>126</v>
      </c>
      <c r="B18" s="77"/>
      <c r="C18" s="77"/>
      <c r="D18" s="104"/>
      <c r="E18" s="72" t="n">
        <f aca="false">SUM(E19:E22)</f>
        <v>61069411.23</v>
      </c>
      <c r="F18" s="72" t="n">
        <f aca="false">SUM(F19:F22)</f>
        <v>523660.2</v>
      </c>
      <c r="G18" s="72" t="n">
        <f aca="false">SUM(G19:G22)</f>
        <v>639072.46</v>
      </c>
      <c r="H18" s="72" t="n">
        <f aca="false">SUM(H19:H22)</f>
        <v>1515088</v>
      </c>
      <c r="I18" s="72" t="n">
        <f aca="false">SUM(I19:I22)</f>
        <v>444681</v>
      </c>
      <c r="J18" s="72" t="n">
        <f aca="false">SUM(J19:J22)</f>
        <v>55645077.84</v>
      </c>
      <c r="K18" s="72" t="n">
        <f aca="false">SUM(K19:K22)</f>
        <v>56932197.74</v>
      </c>
      <c r="L18" s="72" t="n">
        <f aca="false">SUM(L19:L22)</f>
        <v>14020281.16</v>
      </c>
      <c r="M18" s="72" t="n">
        <f aca="false">SUM(M19:M22)</f>
        <v>6242136</v>
      </c>
      <c r="N18" s="102" t="s">
        <v>127</v>
      </c>
      <c r="O18" s="77"/>
      <c r="S18" s="99"/>
    </row>
    <row r="19" customFormat="false" ht="24.95" hidden="false" customHeight="true" outlineLevel="0" collapsed="false">
      <c r="A19" s="70"/>
      <c r="B19" s="69" t="s">
        <v>128</v>
      </c>
      <c r="C19" s="74"/>
      <c r="D19" s="78"/>
      <c r="E19" s="72" t="n">
        <v>13747310.03</v>
      </c>
      <c r="F19" s="72" t="n">
        <v>9145.2</v>
      </c>
      <c r="G19" s="72" t="n">
        <v>121156.91</v>
      </c>
      <c r="H19" s="72" t="n">
        <v>875593</v>
      </c>
      <c r="I19" s="72" t="n">
        <v>300</v>
      </c>
      <c r="J19" s="72" t="n">
        <v>4476185</v>
      </c>
      <c r="K19" s="72" t="n">
        <v>13389469.53</v>
      </c>
      <c r="L19" s="72" t="n">
        <v>832200</v>
      </c>
      <c r="M19" s="72" t="n">
        <v>469577</v>
      </c>
      <c r="N19" s="70"/>
      <c r="O19" s="97" t="s">
        <v>129</v>
      </c>
    </row>
    <row r="20" customFormat="false" ht="24.95" hidden="false" customHeight="true" outlineLevel="0" collapsed="false">
      <c r="A20" s="70"/>
      <c r="B20" s="69" t="s">
        <v>130</v>
      </c>
      <c r="C20" s="74"/>
      <c r="D20" s="78"/>
      <c r="E20" s="72" t="n">
        <v>16709929.41</v>
      </c>
      <c r="F20" s="72" t="n">
        <v>60645.6</v>
      </c>
      <c r="G20" s="72" t="n">
        <v>136063.56</v>
      </c>
      <c r="H20" s="72" t="n">
        <v>353940</v>
      </c>
      <c r="I20" s="72" t="n">
        <v>141039</v>
      </c>
      <c r="J20" s="72" t="n">
        <v>21903989</v>
      </c>
      <c r="K20" s="72" t="n">
        <v>15988906.32</v>
      </c>
      <c r="L20" s="72" t="n">
        <v>3045000</v>
      </c>
      <c r="M20" s="72" t="n">
        <v>495603</v>
      </c>
      <c r="N20" s="70"/>
      <c r="O20" s="97" t="s">
        <v>131</v>
      </c>
    </row>
    <row r="21" customFormat="false" ht="24.95" hidden="false" customHeight="true" outlineLevel="0" collapsed="false">
      <c r="A21" s="70"/>
      <c r="B21" s="69" t="s">
        <v>132</v>
      </c>
      <c r="C21" s="74"/>
      <c r="D21" s="78"/>
      <c r="E21" s="72" t="n">
        <v>14865240.5</v>
      </c>
      <c r="F21" s="72" t="n">
        <v>376013.4</v>
      </c>
      <c r="G21" s="72" t="n">
        <v>282145.49</v>
      </c>
      <c r="H21" s="72" t="n">
        <v>219395</v>
      </c>
      <c r="I21" s="72" t="n">
        <v>193342</v>
      </c>
      <c r="J21" s="72" t="n">
        <v>13018267.84</v>
      </c>
      <c r="K21" s="72" t="n">
        <v>9585625.03</v>
      </c>
      <c r="L21" s="72" t="n">
        <v>7663022</v>
      </c>
      <c r="M21" s="72" t="n">
        <v>707386</v>
      </c>
      <c r="N21" s="70"/>
      <c r="O21" s="97" t="s">
        <v>133</v>
      </c>
    </row>
    <row r="22" customFormat="false" ht="24.95" hidden="false" customHeight="true" outlineLevel="0" collapsed="false">
      <c r="A22" s="70"/>
      <c r="B22" s="69" t="s">
        <v>126</v>
      </c>
      <c r="C22" s="74"/>
      <c r="D22" s="36"/>
      <c r="E22" s="72" t="n">
        <v>15746931.29</v>
      </c>
      <c r="F22" s="72" t="n">
        <v>77856</v>
      </c>
      <c r="G22" s="72" t="n">
        <v>99706.5</v>
      </c>
      <c r="H22" s="72" t="n">
        <v>66160</v>
      </c>
      <c r="I22" s="72" t="n">
        <v>110000</v>
      </c>
      <c r="J22" s="72" t="n">
        <v>16246636</v>
      </c>
      <c r="K22" s="72" t="n">
        <v>17968196.86</v>
      </c>
      <c r="L22" s="72" t="n">
        <v>2480059.16</v>
      </c>
      <c r="M22" s="72" t="n">
        <v>4569570</v>
      </c>
      <c r="N22" s="70"/>
      <c r="O22" s="97" t="s">
        <v>134</v>
      </c>
    </row>
    <row r="23" customFormat="false" ht="24.95" hidden="false" customHeight="true" outlineLevel="0" collapsed="false">
      <c r="A23" s="61"/>
      <c r="B23" s="61"/>
      <c r="C23" s="61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61"/>
      <c r="O23" s="61"/>
    </row>
    <row r="24" customFormat="false" ht="3" hidden="false" customHeight="true" outlineLevel="0" collapsed="false">
      <c r="A24" s="61"/>
      <c r="B24" s="61"/>
      <c r="C24" s="61"/>
      <c r="D24" s="83"/>
      <c r="E24" s="84"/>
      <c r="F24" s="84"/>
      <c r="G24" s="84"/>
      <c r="H24" s="84"/>
      <c r="I24" s="84"/>
      <c r="J24" s="84"/>
      <c r="K24" s="84"/>
      <c r="L24" s="84"/>
      <c r="M24" s="84"/>
      <c r="N24" s="61"/>
      <c r="O24" s="61"/>
    </row>
    <row r="25" customFormat="false" ht="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18.75" hidden="false" customHeight="false" outlineLevel="0" collapsed="false">
      <c r="B26" s="16"/>
      <c r="C26" s="16"/>
      <c r="D26" s="16"/>
      <c r="E26" s="16"/>
    </row>
    <row r="27" customFormat="false" ht="18.75" hidden="false" customHeight="false" outlineLevel="0" collapsed="false">
      <c r="B27" s="16"/>
      <c r="C27" s="16"/>
      <c r="D27" s="16"/>
      <c r="E27" s="16"/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53"/>
    <col collapsed="false" customWidth="true" hidden="false" outlineLevel="0" max="4" min="4" style="1" width="8.5"/>
    <col collapsed="false" customWidth="true" hidden="false" outlineLevel="0" max="5" min="5" style="1" width="12.62"/>
    <col collapsed="false" customWidth="true" hidden="false" outlineLevel="0" max="6" min="6" style="1" width="11.63"/>
    <col collapsed="false" customWidth="true" hidden="false" outlineLevel="0" max="7" min="7" style="1" width="10.63"/>
    <col collapsed="false" customWidth="true" hidden="false" outlineLevel="0" max="9" min="8" style="1" width="10.92"/>
    <col collapsed="false" customWidth="true" hidden="false" outlineLevel="0" max="10" min="10" style="1" width="11.63"/>
    <col collapsed="false" customWidth="true" hidden="false" outlineLevel="0" max="11" min="11" style="1" width="11.77"/>
    <col collapsed="false" customWidth="true" hidden="false" outlineLevel="0" max="12" min="12" style="1" width="12.48"/>
    <col collapsed="false" customWidth="true" hidden="false" outlineLevel="0" max="13" min="13" style="1" width="10.78"/>
    <col collapsed="false" customWidth="true" hidden="false" outlineLevel="0" max="14" min="14" style="1" width="0.7"/>
    <col collapsed="false" customWidth="true" hidden="false" outlineLevel="0" max="15" min="15" style="1" width="19.58"/>
    <col collapsed="false" customWidth="true" hidden="false" outlineLevel="0" max="16" min="16" style="1" width="2.26"/>
    <col collapsed="false" customWidth="true" hidden="false" outlineLevel="0" max="17" min="17" style="1" width="4.82"/>
    <col collapsed="false" customWidth="false" hidden="false" outlineLevel="0" max="18" min="18" style="1" width="10.2"/>
    <col collapsed="false" customWidth="true" hidden="false" outlineLevel="0" max="19" min="19" style="1" width="14.18"/>
    <col collapsed="false" customWidth="false" hidden="false" outlineLevel="0" max="257" min="20" style="1" width="10.2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70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6" t="s">
        <v>3</v>
      </c>
    </row>
    <row r="3" s="5" customFormat="true" ht="18.75" hidden="false" customHeight="false" outlineLevel="0" collapsed="false">
      <c r="B3" s="2"/>
      <c r="C3" s="7"/>
      <c r="D3" s="6" t="s">
        <v>71</v>
      </c>
    </row>
    <row r="4" s="5" customFormat="true" ht="15" hidden="false" customHeight="true" outlineLevel="0" collapsed="false">
      <c r="B4" s="2"/>
      <c r="C4" s="7"/>
      <c r="D4" s="6"/>
      <c r="O4" s="8" t="s">
        <v>5</v>
      </c>
    </row>
    <row r="5" customFormat="false" ht="6" hidden="false" customHeight="true" outlineLevel="0" collapsed="false"/>
    <row r="6" s="16" customFormat="true" ht="19.5" hidden="false" customHeight="fals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</row>
    <row r="7" s="16" customFormat="true" ht="19.5" hidden="false" customHeight="fals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</row>
    <row r="8" s="16" customFormat="true" ht="17.2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</row>
    <row r="9" s="16" customFormat="true" ht="17.25" hidden="false" customHeight="fals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</row>
    <row r="10" s="16" customFormat="true" ht="19.5" hidden="false" customHeight="false" outlineLevel="0" collapsed="false">
      <c r="A10" s="17"/>
      <c r="B10" s="17"/>
      <c r="C10" s="17"/>
      <c r="D10" s="1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</row>
    <row r="11" s="16" customFormat="true" ht="19.5" hidden="false" customHeight="false" outlineLevel="0" collapsed="false">
      <c r="A11" s="30"/>
      <c r="B11" s="30"/>
      <c r="C11" s="30"/>
      <c r="D11" s="31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</row>
    <row r="12" s="16" customFormat="true" ht="3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21"/>
      <c r="O12" s="22"/>
    </row>
    <row r="13" s="41" customFormat="true" ht="24.95" hidden="false" customHeight="true" outlineLevel="0" collapsed="false">
      <c r="A13" s="94" t="s">
        <v>135</v>
      </c>
      <c r="B13" s="105"/>
      <c r="C13" s="105"/>
      <c r="D13" s="106"/>
      <c r="E13" s="66" t="n">
        <f aca="false">SUM(E14:E21)</f>
        <v>157201427.24</v>
      </c>
      <c r="F13" s="66" t="n">
        <f aca="false">SUM(F14:F21)</f>
        <v>3176312.01</v>
      </c>
      <c r="G13" s="66" t="n">
        <f aca="false">SUM(G14:G21)</f>
        <v>3402425.97</v>
      </c>
      <c r="H13" s="66" t="n">
        <f aca="false">SUM(H14:H21)</f>
        <v>2913909</v>
      </c>
      <c r="I13" s="66" t="n">
        <f aca="false">SUM(I14:I21)</f>
        <v>717996.61</v>
      </c>
      <c r="J13" s="66" t="n">
        <f aca="false">SUM(J14:J21)</f>
        <v>139937044.71</v>
      </c>
      <c r="K13" s="66" t="n">
        <f aca="false">SUM(K14:K21)</f>
        <v>121267062.55</v>
      </c>
      <c r="L13" s="66" t="n">
        <f aca="false">SUM(L14:L21)</f>
        <v>73099509.18</v>
      </c>
      <c r="M13" s="66" t="n">
        <f aca="false">SUM(M14:M21)</f>
        <v>35949903.15</v>
      </c>
      <c r="N13" s="68" t="s">
        <v>136</v>
      </c>
      <c r="O13" s="107"/>
    </row>
    <row r="14" s="16" customFormat="true" ht="24.95" hidden="false" customHeight="true" outlineLevel="0" collapsed="false">
      <c r="A14" s="77"/>
      <c r="B14" s="69" t="s">
        <v>137</v>
      </c>
      <c r="C14" s="74"/>
      <c r="D14" s="78"/>
      <c r="E14" s="72" t="n">
        <v>16379340</v>
      </c>
      <c r="F14" s="72" t="n">
        <v>74460</v>
      </c>
      <c r="G14" s="72" t="s">
        <v>73</v>
      </c>
      <c r="H14" s="72" t="s">
        <v>73</v>
      </c>
      <c r="I14" s="72" t="n">
        <v>6400</v>
      </c>
      <c r="J14" s="72" t="s">
        <v>73</v>
      </c>
      <c r="K14" s="72" t="n">
        <v>12059737</v>
      </c>
      <c r="L14" s="72" t="n">
        <v>4935533</v>
      </c>
      <c r="M14" s="72" t="n">
        <v>0</v>
      </c>
      <c r="N14" s="108"/>
      <c r="O14" s="109" t="s">
        <v>138</v>
      </c>
    </row>
    <row r="15" s="16" customFormat="true" ht="24.95" hidden="false" customHeight="true" outlineLevel="0" collapsed="false">
      <c r="A15" s="63"/>
      <c r="B15" s="69" t="s">
        <v>135</v>
      </c>
      <c r="C15" s="74"/>
      <c r="D15" s="78"/>
      <c r="E15" s="72" t="n">
        <v>27645668.53</v>
      </c>
      <c r="F15" s="72" t="n">
        <v>711499.46</v>
      </c>
      <c r="G15" s="72" t="n">
        <v>472648.65</v>
      </c>
      <c r="H15" s="72" t="s">
        <v>73</v>
      </c>
      <c r="I15" s="72" t="n">
        <v>450</v>
      </c>
      <c r="J15" s="72" t="n">
        <v>16223880</v>
      </c>
      <c r="K15" s="72" t="n">
        <v>16388134.82</v>
      </c>
      <c r="L15" s="72" t="n">
        <v>7280382.97</v>
      </c>
      <c r="M15" s="72" t="n">
        <v>8067477</v>
      </c>
      <c r="N15" s="5"/>
      <c r="O15" s="74" t="s">
        <v>139</v>
      </c>
      <c r="S15" s="75"/>
    </row>
    <row r="16" s="16" customFormat="true" ht="24.95" hidden="false" customHeight="true" outlineLevel="0" collapsed="false">
      <c r="A16" s="63"/>
      <c r="B16" s="69" t="s">
        <v>140</v>
      </c>
      <c r="C16" s="74"/>
      <c r="D16" s="78"/>
      <c r="E16" s="72" t="n">
        <v>17400330.8</v>
      </c>
      <c r="F16" s="72" t="n">
        <v>376415.6</v>
      </c>
      <c r="G16" s="72" t="n">
        <v>247036.87</v>
      </c>
      <c r="H16" s="72" t="n">
        <v>697441</v>
      </c>
      <c r="I16" s="72" t="n">
        <v>34100</v>
      </c>
      <c r="J16" s="72" t="n">
        <v>36277639</v>
      </c>
      <c r="K16" s="72" t="n">
        <v>16349154.19</v>
      </c>
      <c r="L16" s="72" t="n">
        <v>23141104</v>
      </c>
      <c r="M16" s="72" t="n">
        <v>8528030.2</v>
      </c>
      <c r="N16" s="70"/>
      <c r="O16" s="74" t="s">
        <v>141</v>
      </c>
      <c r="S16" s="75"/>
    </row>
    <row r="17" s="16" customFormat="true" ht="24.95" hidden="false" customHeight="true" outlineLevel="0" collapsed="false">
      <c r="A17" s="70"/>
      <c r="B17" s="69" t="s">
        <v>142</v>
      </c>
      <c r="C17" s="74"/>
      <c r="D17" s="78"/>
      <c r="E17" s="72" t="n">
        <v>15770226.36</v>
      </c>
      <c r="F17" s="72" t="n">
        <v>393693.35</v>
      </c>
      <c r="G17" s="72" t="n">
        <v>1550793.48</v>
      </c>
      <c r="H17" s="72" t="n">
        <v>1059649</v>
      </c>
      <c r="I17" s="72" t="n">
        <v>17500</v>
      </c>
      <c r="J17" s="72" t="n">
        <v>17710503</v>
      </c>
      <c r="K17" s="72" t="n">
        <v>15974093.39</v>
      </c>
      <c r="L17" s="72" t="n">
        <v>6399760.69</v>
      </c>
      <c r="M17" s="72" t="n">
        <v>614587</v>
      </c>
      <c r="N17" s="70"/>
      <c r="O17" s="109" t="s">
        <v>143</v>
      </c>
      <c r="S17" s="75"/>
    </row>
    <row r="18" s="16" customFormat="true" ht="24.95" hidden="false" customHeight="true" outlineLevel="0" collapsed="false">
      <c r="A18" s="70"/>
      <c r="B18" s="69" t="s">
        <v>144</v>
      </c>
      <c r="C18" s="74"/>
      <c r="D18" s="78"/>
      <c r="E18" s="72" t="n">
        <v>23783669.08</v>
      </c>
      <c r="F18" s="72" t="n">
        <v>422009.4</v>
      </c>
      <c r="G18" s="72" t="n">
        <v>460941.67</v>
      </c>
      <c r="H18" s="72" t="n">
        <v>599745</v>
      </c>
      <c r="I18" s="72" t="n">
        <v>47102</v>
      </c>
      <c r="J18" s="72" t="n">
        <v>25499401.71</v>
      </c>
      <c r="K18" s="72" t="n">
        <v>18400199.93</v>
      </c>
      <c r="L18" s="72" t="n">
        <v>15634773.45</v>
      </c>
      <c r="M18" s="72" t="n">
        <v>9471416</v>
      </c>
      <c r="N18" s="70"/>
      <c r="O18" s="74" t="s">
        <v>145</v>
      </c>
    </row>
    <row r="19" s="16" customFormat="true" ht="24.95" hidden="false" customHeight="true" outlineLevel="0" collapsed="false">
      <c r="A19" s="70"/>
      <c r="B19" s="69" t="s">
        <v>146</v>
      </c>
      <c r="C19" s="74"/>
      <c r="D19" s="78"/>
      <c r="E19" s="72" t="n">
        <v>16495936.45</v>
      </c>
      <c r="F19" s="72" t="n">
        <v>211685.4</v>
      </c>
      <c r="G19" s="72" t="n">
        <v>243509</v>
      </c>
      <c r="H19" s="72" t="s">
        <v>73</v>
      </c>
      <c r="I19" s="72" t="n">
        <v>414831.78</v>
      </c>
      <c r="J19" s="72" t="n">
        <v>19869329</v>
      </c>
      <c r="K19" s="72" t="n">
        <v>12072012.73</v>
      </c>
      <c r="L19" s="72" t="n">
        <v>2989633.66</v>
      </c>
      <c r="M19" s="72" t="n">
        <v>601698.4</v>
      </c>
      <c r="N19" s="70"/>
      <c r="O19" s="74" t="s">
        <v>147</v>
      </c>
    </row>
    <row r="20" s="16" customFormat="true" ht="24.95" hidden="false" customHeight="true" outlineLevel="0" collapsed="false">
      <c r="A20" s="70"/>
      <c r="B20" s="69" t="s">
        <v>148</v>
      </c>
      <c r="C20" s="74"/>
      <c r="D20" s="78"/>
      <c r="E20" s="72" t="n">
        <v>20421831.26</v>
      </c>
      <c r="F20" s="72" t="n">
        <v>606236</v>
      </c>
      <c r="G20" s="72" t="n">
        <v>303336.03</v>
      </c>
      <c r="H20" s="72" t="n">
        <v>557074</v>
      </c>
      <c r="I20" s="72" t="n">
        <v>132185</v>
      </c>
      <c r="J20" s="72" t="n">
        <v>9350964</v>
      </c>
      <c r="K20" s="72" t="n">
        <v>14532201.61</v>
      </c>
      <c r="L20" s="72" t="n">
        <v>6628231.41</v>
      </c>
      <c r="M20" s="72" t="n">
        <v>412631.55</v>
      </c>
      <c r="N20" s="70"/>
      <c r="O20" s="74" t="s">
        <v>149</v>
      </c>
    </row>
    <row r="21" s="16" customFormat="true" ht="24.95" hidden="false" customHeight="true" outlineLevel="0" collapsed="false">
      <c r="A21" s="70"/>
      <c r="B21" s="69" t="s">
        <v>150</v>
      </c>
      <c r="C21" s="74"/>
      <c r="D21" s="78"/>
      <c r="E21" s="72" t="n">
        <v>19304424.76</v>
      </c>
      <c r="F21" s="72" t="n">
        <v>380312.8</v>
      </c>
      <c r="G21" s="72" t="n">
        <v>124160.27</v>
      </c>
      <c r="H21" s="72" t="s">
        <v>73</v>
      </c>
      <c r="I21" s="72" t="n">
        <v>65427.83</v>
      </c>
      <c r="J21" s="72" t="n">
        <v>15005328</v>
      </c>
      <c r="K21" s="72" t="n">
        <v>15491528.88</v>
      </c>
      <c r="L21" s="72" t="n">
        <v>6090090</v>
      </c>
      <c r="M21" s="72" t="n">
        <v>8254063</v>
      </c>
      <c r="N21" s="70"/>
      <c r="O21" s="74" t="s">
        <v>151</v>
      </c>
    </row>
    <row r="22" s="16" customFormat="true" ht="24.95" hidden="false" customHeight="true" outlineLevel="0" collapsed="false">
      <c r="A22" s="70"/>
      <c r="B22" s="74"/>
      <c r="C22" s="74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70"/>
      <c r="O22" s="70"/>
    </row>
    <row r="23" s="16" customFormat="true" ht="17.25" hidden="false" customHeight="false" outlineLevel="0" collapsed="false">
      <c r="A23" s="70"/>
      <c r="B23" s="70"/>
      <c r="C23" s="70"/>
      <c r="D23" s="78"/>
      <c r="E23" s="37"/>
      <c r="F23" s="37"/>
      <c r="G23" s="37"/>
      <c r="H23" s="37"/>
      <c r="I23" s="37"/>
      <c r="J23" s="37"/>
      <c r="K23" s="37"/>
      <c r="L23" s="37"/>
      <c r="M23" s="37"/>
      <c r="N23" s="70"/>
      <c r="O23" s="70"/>
    </row>
    <row r="24" customFormat="false" ht="3" hidden="false" customHeight="true" outlineLevel="0" collapsed="false">
      <c r="A24" s="110"/>
      <c r="B24" s="110"/>
      <c r="C24" s="110"/>
      <c r="D24" s="111"/>
      <c r="E24" s="112"/>
      <c r="F24" s="112"/>
      <c r="G24" s="112"/>
      <c r="H24" s="112"/>
      <c r="I24" s="112"/>
      <c r="J24" s="112"/>
      <c r="K24" s="112"/>
      <c r="L24" s="112"/>
      <c r="M24" s="112"/>
      <c r="N24" s="110"/>
      <c r="O24" s="110"/>
    </row>
    <row r="25" customFormat="false" ht="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s="113" customFormat="true" ht="15.75" hidden="false" customHeight="false" outlineLevel="0" collapsed="false">
      <c r="B26" s="114" t="s">
        <v>152</v>
      </c>
    </row>
    <row r="27" s="113" customFormat="true" ht="15.75" hidden="false" customHeight="false" outlineLevel="0" collapsed="false">
      <c r="B27" s="115" t="s">
        <v>153</v>
      </c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1:33:19Z</dcterms:created>
  <dc:creator>Admin</dc:creator>
  <dc:description/>
  <dc:language>en-US</dc:language>
  <cp:lastModifiedBy>Admin</cp:lastModifiedBy>
  <dcterms:modified xsi:type="dcterms:W3CDTF">2017-09-26T01:36:47Z</dcterms:modified>
  <cp:revision>0</cp:revision>
  <dc:subject/>
  <dc:title/>
</cp:coreProperties>
</file>