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externalReferences>
    <externalReference r:id="rId3"/>
  </externalReferences>
  <definedNames>
    <definedName function="false" hidden="false" localSheetId="0" name="_xlnm.Print_Area" vbProcedure="false">T3!$A$1:$O$25</definedName>
    <definedName function="false" hidden="false" name="_Key1" vbProcedure="false">'[1]36'!$O$15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ลำทับ</t>
  </si>
  <si>
    <t xml:space="preserve">Lam  Thap</t>
  </si>
  <si>
    <t xml:space="preserve">ปลายพระยา</t>
  </si>
  <si>
    <t xml:space="preserve">Plai Phraya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TH SarabunPSK"/>
        <family val="2"/>
      </rPr>
      <t xml:space="preserve">17  </t>
    </r>
    <r>
      <rPr>
        <sz val="12"/>
        <rFont val="Noto Sans Devanagari"/>
        <family val="2"/>
      </rPr>
      <t xml:space="preserve">จังหวัดนครศรีธรรมราช</t>
    </r>
  </si>
  <si>
    <t xml:space="preserve"> Source:  Government Saving Bank, Regional Office No. 17 ,Nakhonsrithammar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General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name val="Arial"/>
      <family val="2"/>
    </font>
    <font>
      <sz val="10"/>
      <name val="Courier New"/>
      <family val="3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3" xfId="26"/>
    <cellStyle name="Normal 2 4" xfId="27"/>
    <cellStyle name="Normal 3" xfId="28"/>
    <cellStyle name="Normal 3 2" xfId="29"/>
    <cellStyle name="Normal 3 3" xfId="30"/>
    <cellStyle name="Normal 4 2" xfId="31"/>
    <cellStyle name="ปกติ_Inpu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5280</xdr:colOff>
      <xdr:row>23</xdr:row>
      <xdr:rowOff>194400</xdr:rowOff>
    </xdr:to>
    <xdr:grpSp>
      <xdr:nvGrpSpPr>
        <xdr:cNvPr id="0" name="Group 100"/>
        <xdr:cNvGrpSpPr/>
      </xdr:nvGrpSpPr>
      <xdr:grpSpPr>
        <a:xfrm>
          <a:off x="14446080" y="0"/>
          <a:ext cx="717120" cy="6300000"/>
          <a:chOff x="14446080" y="0"/>
          <a:chExt cx="717120" cy="6300000"/>
        </a:xfrm>
      </xdr:grpSpPr>
      <xdr:sp>
        <xdr:nvSpPr>
          <xdr:cNvPr id="1" name="Text Box 6"/>
          <xdr:cNvSpPr/>
        </xdr:nvSpPr>
        <xdr:spPr>
          <a:xfrm>
            <a:off x="14534640" y="1461600"/>
            <a:ext cx="55584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080" y="5909760"/>
            <a:ext cx="7171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4160" y="0"/>
            <a:ext cx="0" cy="590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6;&#3606;&#3636;&#3605;&#3636;/&#3626;&#3634;&#3586;&#3634;%2018%20&#3626;&#3634;&#3586;&#3634;&#3585;&#3634;&#3619;&#3648;&#3591;&#3636;&#3609;%20&#3585;&#3634;&#3619;&#3608;&#3609;&#3634;&#3588;&#3634;&#3619;%20&#3649;&#3621;&#3632;&#3611;&#3619;&#3632;&#3585;&#3633;&#3609;&#3616;&#3633;&#3618;/7.&#3626;&#3634;&#3586;&#3634;&#3585;&#3634;&#3619;&#3648;&#3591;&#3636;&#3609;%20&#3585;&#3634;&#3619;&#3608;&#3609;&#3634;&#3588;&#3634;&#3619;%20&#3649;&#3621;&#3632;&#3585;&#3634;&#3619;&#3611;&#3619;&#3632;&#3585;&#3633;&#3609;&#3616;&#3633;&#3618;%20Runno/17.1-&#3626;&#3606;&#3636;&#3605;&#3636;&#3585;&#3634;&#3619;&#3648;&#3591;&#3636;&#3609;%20&#3585;&#3634;&#3619;&#3608;&#3609;&#3634;&#3588;&#3634;&#3619;/17_22_01%20%20E81122%20%20Runno675%20%202540-2556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data"/>
      <sheetName val="36-43T"/>
      <sheetName val="36-43E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7"/>
      <sheetName val="48"/>
      <sheetName val="49"/>
      <sheetName val="50"/>
      <sheetName val="51"/>
      <sheetName val="52"/>
      <sheetName val="53n"/>
      <sheetName val="54n"/>
      <sheetName val=" 2539 -2547-new"/>
      <sheetName val="48-52-new"/>
      <sheetName val="1.39-43-Q4-updat"/>
      <sheetName val="2.44-47-ธค.updat"/>
      <sheetName val="3.48-52-ธค.updat"/>
      <sheetName val="4. 53-56-ธค.updat"/>
      <sheetName val="57run 11 มิย.58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18.42"/>
    <col collapsed="false" customWidth="true" hidden="false" outlineLevel="0" max="9" min="9" style="1" width="10.14"/>
    <col collapsed="false" customWidth="true" hidden="false" outlineLevel="0" max="10" min="10" style="1" width="11.56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27" hidden="false" customHeight="true" outlineLevel="0" collapsed="false">
      <c r="A11" s="37" t="s">
        <v>22</v>
      </c>
      <c r="B11" s="37"/>
      <c r="C11" s="37"/>
      <c r="D11" s="37"/>
      <c r="E11" s="38" t="n">
        <f aca="false">SUM(E12:E19)</f>
        <v>10</v>
      </c>
      <c r="F11" s="39" t="n">
        <f aca="false">SUM(F12:F19)</f>
        <v>12100212.77</v>
      </c>
      <c r="G11" s="39" t="n">
        <f aca="false">SUM(G12:G19)</f>
        <v>11768077.86</v>
      </c>
      <c r="H11" s="39" t="n">
        <f aca="false">SUM(H12:H19)</f>
        <v>3164892.66</v>
      </c>
      <c r="I11" s="39" t="n">
        <f aca="false">SUM(I12:I19)</f>
        <v>94950.82</v>
      </c>
      <c r="J11" s="39" t="n">
        <f aca="false">SUM(J12:J19)</f>
        <v>79064.23</v>
      </c>
      <c r="K11" s="39" t="n">
        <f aca="false">SUM(K12:K19)</f>
        <v>260369.33</v>
      </c>
      <c r="L11" s="7"/>
      <c r="M11" s="40" t="s">
        <v>23</v>
      </c>
      <c r="N11" s="7"/>
    </row>
    <row r="12" s="41" customFormat="true" ht="30" hidden="false" customHeight="true" outlineLevel="0" collapsed="false">
      <c r="A12" s="27"/>
      <c r="B12" s="42" t="s">
        <v>24</v>
      </c>
      <c r="C12" s="27"/>
      <c r="D12" s="43"/>
      <c r="E12" s="44" t="n">
        <v>4</v>
      </c>
      <c r="F12" s="45" t="n">
        <v>5266381.38</v>
      </c>
      <c r="G12" s="46" t="n">
        <v>5134084.56</v>
      </c>
      <c r="H12" s="46" t="n">
        <v>1227990.39</v>
      </c>
      <c r="I12" s="45" t="n">
        <v>37181.12</v>
      </c>
      <c r="J12" s="46" t="n">
        <v>38024.8</v>
      </c>
      <c r="K12" s="46" t="n">
        <v>89038.62</v>
      </c>
      <c r="L12" s="7"/>
      <c r="M12" s="23" t="s">
        <v>25</v>
      </c>
      <c r="N12" s="7"/>
    </row>
    <row r="13" s="41" customFormat="true" ht="30" hidden="false" customHeight="true" outlineLevel="0" collapsed="false">
      <c r="A13" s="27"/>
      <c r="B13" s="47" t="s">
        <v>26</v>
      </c>
      <c r="C13" s="27"/>
      <c r="D13" s="43"/>
      <c r="E13" s="44" t="s">
        <v>27</v>
      </c>
      <c r="F13" s="45" t="s">
        <v>27</v>
      </c>
      <c r="G13" s="46" t="s">
        <v>27</v>
      </c>
      <c r="H13" s="46" t="s">
        <v>27</v>
      </c>
      <c r="I13" s="45" t="s">
        <v>27</v>
      </c>
      <c r="J13" s="46" t="s">
        <v>27</v>
      </c>
      <c r="K13" s="46" t="s">
        <v>27</v>
      </c>
      <c r="L13" s="48"/>
      <c r="M13" s="49" t="s">
        <v>28</v>
      </c>
      <c r="N13" s="7"/>
    </row>
    <row r="14" s="41" customFormat="true" ht="30" hidden="false" customHeight="true" outlineLevel="0" collapsed="false">
      <c r="A14" s="27"/>
      <c r="B14" s="47" t="s">
        <v>29</v>
      </c>
      <c r="C14" s="27"/>
      <c r="D14" s="43"/>
      <c r="E14" s="44" t="n">
        <v>1</v>
      </c>
      <c r="F14" s="45" t="n">
        <v>716878.64</v>
      </c>
      <c r="G14" s="46" t="n">
        <v>690121.61</v>
      </c>
      <c r="H14" s="46" t="n">
        <v>119859.72</v>
      </c>
      <c r="I14" s="45" t="n">
        <v>1901.73</v>
      </c>
      <c r="J14" s="46" t="n">
        <v>1302.99</v>
      </c>
      <c r="K14" s="46" t="n">
        <v>42657.24</v>
      </c>
      <c r="L14" s="7"/>
      <c r="M14" s="49" t="s">
        <v>30</v>
      </c>
      <c r="N14" s="7"/>
    </row>
    <row r="15" s="41" customFormat="true" ht="30" hidden="false" customHeight="true" outlineLevel="0" collapsed="false">
      <c r="A15" s="27"/>
      <c r="B15" s="47" t="s">
        <v>31</v>
      </c>
      <c r="C15" s="27"/>
      <c r="D15" s="43"/>
      <c r="E15" s="44" t="n">
        <v>1</v>
      </c>
      <c r="F15" s="45" t="n">
        <v>1645872.61</v>
      </c>
      <c r="G15" s="46" t="n">
        <v>1628307.67</v>
      </c>
      <c r="H15" s="46" t="n">
        <v>626801.15</v>
      </c>
      <c r="I15" s="45" t="n">
        <v>7785.68</v>
      </c>
      <c r="J15" s="46" t="n">
        <v>9223.04</v>
      </c>
      <c r="K15" s="46" t="n">
        <v>31186.05</v>
      </c>
      <c r="L15" s="7"/>
      <c r="M15" s="49" t="s">
        <v>32</v>
      </c>
      <c r="N15" s="7"/>
    </row>
    <row r="16" s="41" customFormat="true" ht="30" hidden="false" customHeight="true" outlineLevel="0" collapsed="false">
      <c r="A16" s="40"/>
      <c r="B16" s="47" t="s">
        <v>33</v>
      </c>
      <c r="C16" s="40"/>
      <c r="D16" s="43"/>
      <c r="E16" s="44" t="n">
        <v>1</v>
      </c>
      <c r="F16" s="45" t="n">
        <v>1257181.28</v>
      </c>
      <c r="G16" s="46" t="n">
        <v>1218599.4</v>
      </c>
      <c r="H16" s="46" t="n">
        <v>436865.63</v>
      </c>
      <c r="I16" s="45" t="n">
        <v>21298.92</v>
      </c>
      <c r="J16" s="46" t="n">
        <v>13241.57</v>
      </c>
      <c r="K16" s="46" t="n">
        <v>42380.5</v>
      </c>
      <c r="L16" s="7"/>
      <c r="M16" s="49" t="s">
        <v>34</v>
      </c>
      <c r="N16" s="7"/>
    </row>
    <row r="17" s="24" customFormat="true" ht="30" hidden="false" customHeight="true" outlineLevel="0" collapsed="false">
      <c r="A17" s="23"/>
      <c r="B17" s="47" t="s">
        <v>35</v>
      </c>
      <c r="C17" s="23"/>
      <c r="D17" s="25"/>
      <c r="E17" s="44" t="n">
        <v>1</v>
      </c>
      <c r="F17" s="45" t="n">
        <v>748423.49</v>
      </c>
      <c r="G17" s="46" t="n">
        <v>729989.25</v>
      </c>
      <c r="H17" s="46" t="n">
        <v>148948.89</v>
      </c>
      <c r="I17" s="45" t="n">
        <v>8984.36</v>
      </c>
      <c r="J17" s="46" t="n">
        <v>4588.33</v>
      </c>
      <c r="K17" s="46" t="n">
        <v>10481.65</v>
      </c>
      <c r="L17" s="23"/>
      <c r="M17" s="49" t="s">
        <v>36</v>
      </c>
      <c r="N17" s="23"/>
    </row>
    <row r="18" s="24" customFormat="true" ht="30" hidden="false" customHeight="true" outlineLevel="0" collapsed="false">
      <c r="A18" s="23"/>
      <c r="B18" s="47" t="s">
        <v>37</v>
      </c>
      <c r="C18" s="23"/>
      <c r="D18" s="25"/>
      <c r="E18" s="44" t="n">
        <v>1</v>
      </c>
      <c r="F18" s="45" t="n">
        <v>617664.8</v>
      </c>
      <c r="G18" s="46" t="n">
        <v>589109.92</v>
      </c>
      <c r="H18" s="46" t="n">
        <v>98554.4</v>
      </c>
      <c r="I18" s="45" t="n">
        <v>2991.74</v>
      </c>
      <c r="J18" s="46" t="n">
        <v>1749.26</v>
      </c>
      <c r="K18" s="46" t="n">
        <v>7814.01</v>
      </c>
      <c r="L18" s="23" t="n">
        <v>0</v>
      </c>
      <c r="M18" s="49" t="s">
        <v>38</v>
      </c>
      <c r="N18" s="23"/>
    </row>
    <row r="19" s="24" customFormat="true" ht="30" hidden="false" customHeight="true" outlineLevel="0" collapsed="false">
      <c r="A19" s="23"/>
      <c r="B19" s="47" t="s">
        <v>39</v>
      </c>
      <c r="C19" s="23"/>
      <c r="D19" s="25"/>
      <c r="E19" s="44" t="n">
        <v>1</v>
      </c>
      <c r="F19" s="45" t="n">
        <v>1847810.57</v>
      </c>
      <c r="G19" s="46" t="n">
        <v>1777865.45</v>
      </c>
      <c r="H19" s="46" t="n">
        <v>505872.48</v>
      </c>
      <c r="I19" s="45" t="n">
        <v>14807.27</v>
      </c>
      <c r="J19" s="46" t="n">
        <v>10934.24</v>
      </c>
      <c r="K19" s="46" t="n">
        <v>36811.26</v>
      </c>
      <c r="L19" s="23"/>
      <c r="M19" s="49" t="s">
        <v>40</v>
      </c>
      <c r="N19" s="23"/>
    </row>
    <row r="20" customFormat="false" ht="18" hidden="false" customHeight="true" outlineLevel="0" collapsed="false">
      <c r="A20" s="2"/>
      <c r="B20" s="2"/>
      <c r="C20" s="2"/>
      <c r="D20" s="50"/>
      <c r="E20" s="51"/>
      <c r="F20" s="50"/>
      <c r="G20" s="52"/>
      <c r="H20" s="52"/>
      <c r="I20" s="53"/>
      <c r="J20" s="52"/>
      <c r="K20" s="52"/>
      <c r="L20" s="2"/>
      <c r="M20" s="2"/>
    </row>
    <row r="21" customFormat="false" ht="3" hidden="false" customHeight="true" outlineLevel="0" collapsed="false">
      <c r="A21" s="54"/>
      <c r="B21" s="54"/>
      <c r="C21" s="54"/>
      <c r="D21" s="54"/>
      <c r="E21" s="55"/>
      <c r="F21" s="56"/>
      <c r="G21" s="55"/>
      <c r="H21" s="55"/>
      <c r="I21" s="56"/>
      <c r="J21" s="55"/>
      <c r="K21" s="55"/>
      <c r="L21" s="54"/>
      <c r="M21" s="54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7" customFormat="true" ht="15.75" hidden="false" customHeight="false" outlineLevel="0" collapsed="false">
      <c r="B23" s="58" t="s">
        <v>41</v>
      </c>
      <c r="N23" s="9"/>
    </row>
    <row r="24" s="57" customFormat="true" ht="15.75" hidden="false" customHeight="false" outlineLevel="0" collapsed="false">
      <c r="B24" s="57" t="s">
        <v>42</v>
      </c>
      <c r="N24" s="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06:06Z</dcterms:created>
  <dc:creator>Admin</dc:creator>
  <dc:description/>
  <dc:language>en-US</dc:language>
  <cp:lastModifiedBy>Admin</cp:lastModifiedBy>
  <dcterms:modified xsi:type="dcterms:W3CDTF">2017-06-27T05:06:37Z</dcterms:modified>
  <cp:revision>0</cp:revision>
  <dc:subject/>
  <dc:title/>
</cp:coreProperties>
</file>