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8</t>
    </r>
  </si>
  <si>
    <t xml:space="preserve">Table</t>
  </si>
  <si>
    <t xml:space="preserve">Gross Provincial Product Chain Volume Measures (Reference Year = 2002) by Economic Activiti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r>
      <rPr>
        <sz val="13"/>
        <rFont val="TH SarabunPSK"/>
        <family val="2"/>
      </rPr>
      <t xml:space="preserve">2554</t>
    </r>
    <r>
      <rPr>
        <vertAlign val="superscript"/>
        <sz val="13"/>
        <rFont val="TH SarabunPSK"/>
        <family val="2"/>
      </rPr>
      <t xml:space="preserve">r</t>
    </r>
  </si>
  <si>
    <r>
      <rPr>
        <sz val="13"/>
        <rFont val="TH SarabunPSK"/>
        <family val="2"/>
      </rPr>
      <t xml:space="preserve">2555</t>
    </r>
    <r>
      <rPr>
        <vertAlign val="superscript"/>
        <sz val="13"/>
        <rFont val="TH SarabunPSK"/>
        <family val="2"/>
      </rPr>
      <t xml:space="preserve">r</t>
    </r>
  </si>
  <si>
    <r>
      <rPr>
        <sz val="13"/>
        <rFont val="TH SarabunPSK"/>
        <family val="2"/>
      </rPr>
      <t xml:space="preserve">2556</t>
    </r>
    <r>
      <rPr>
        <vertAlign val="superscript"/>
        <sz val="13"/>
        <rFont val="TH SarabunPSK"/>
        <family val="2"/>
      </rPr>
      <t xml:space="preserve">r</t>
    </r>
  </si>
  <si>
    <r>
      <rPr>
        <sz val="13"/>
        <rFont val="TH SarabunPSK"/>
        <family val="2"/>
      </rPr>
      <t xml:space="preserve">2557</t>
    </r>
    <r>
      <rPr>
        <vertAlign val="superscript"/>
        <sz val="13"/>
        <rFont val="TH SarabunPSK"/>
        <family val="2"/>
      </rPr>
      <t xml:space="preserve">r</t>
    </r>
  </si>
  <si>
    <r>
      <rPr>
        <sz val="13"/>
        <rFont val="TH SarabunPSK"/>
        <family val="2"/>
      </rPr>
      <t xml:space="preserve">2558</t>
    </r>
    <r>
      <rPr>
        <vertAlign val="superscript"/>
        <sz val="13"/>
        <rFont val="TH SarabunPSK"/>
        <family val="2"/>
      </rPr>
      <t xml:space="preserve">p</t>
    </r>
  </si>
  <si>
    <t xml:space="preserve">Economic activities</t>
  </si>
  <si>
    <r>
      <rPr>
        <sz val="13"/>
        <rFont val="TH SarabunPSK"/>
        <family val="2"/>
      </rPr>
      <t xml:space="preserve">(2011)</t>
    </r>
    <r>
      <rPr>
        <vertAlign val="superscript"/>
        <sz val="13"/>
        <rFont val="TH SarabunPSK"/>
        <family val="2"/>
      </rPr>
      <t xml:space="preserve">r</t>
    </r>
  </si>
  <si>
    <r>
      <rPr>
        <sz val="13"/>
        <rFont val="TH SarabunPSK"/>
        <family val="2"/>
      </rPr>
      <t xml:space="preserve">(2012)</t>
    </r>
    <r>
      <rPr>
        <vertAlign val="superscript"/>
        <sz val="13"/>
        <rFont val="TH SarabunPSK"/>
        <family val="2"/>
      </rPr>
      <t xml:space="preserve">r</t>
    </r>
  </si>
  <si>
    <r>
      <rPr>
        <sz val="13"/>
        <rFont val="TH SarabunPSK"/>
        <family val="2"/>
      </rPr>
      <t xml:space="preserve">(2013)</t>
    </r>
    <r>
      <rPr>
        <vertAlign val="superscript"/>
        <sz val="13"/>
        <rFont val="TH SarabunPSK"/>
        <family val="2"/>
      </rPr>
      <t xml:space="preserve">r</t>
    </r>
  </si>
  <si>
    <r>
      <rPr>
        <sz val="13"/>
        <rFont val="TH SarabunPSK"/>
        <family val="2"/>
      </rPr>
      <t xml:space="preserve">(2014)</t>
    </r>
    <r>
      <rPr>
        <vertAlign val="superscript"/>
        <sz val="13"/>
        <rFont val="TH SarabunPSK"/>
        <family val="2"/>
      </rPr>
      <t xml:space="preserve">r</t>
    </r>
  </si>
  <si>
    <r>
      <rPr>
        <sz val="13"/>
        <rFont val="TH SarabunPSK"/>
        <family val="2"/>
      </rPr>
      <t xml:space="preserve">(2015)</t>
    </r>
    <r>
      <rPr>
        <vertAlign val="superscript"/>
        <sz val="13"/>
        <rFont val="TH SarabunPSK"/>
        <family val="2"/>
      </rPr>
      <t xml:space="preserve">p</t>
    </r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provincial product (  The shown totals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</t>
  </si>
  <si>
    <t xml:space="preserve">Note:</t>
  </si>
  <si>
    <t xml:space="preserve">Chain volume series are not additive. The sum of the components will thus not </t>
  </si>
  <si>
    <t xml:space="preserve">ที่เกิดจากการทำปริมาณลูกโซ่</t>
  </si>
  <si>
    <t xml:space="preserve">be equal to the shown totals.</t>
  </si>
  <si>
    <r>
      <rPr>
        <sz val="12"/>
        <rFont val="TH SarabunPSK"/>
        <family val="2"/>
      </rPr>
      <t xml:space="preserve">r </t>
    </r>
    <r>
      <rPr>
        <sz val="12"/>
        <rFont val="Noto Sans Devanagari"/>
        <family val="2"/>
      </rPr>
      <t xml:space="preserve">หมายถึง </t>
    </r>
    <r>
      <rPr>
        <sz val="12"/>
        <rFont val="TH SarabunPSK"/>
        <family val="2"/>
      </rPr>
      <t xml:space="preserve">Revised </t>
    </r>
    <r>
      <rPr>
        <sz val="12"/>
        <rFont val="Noto Sans Devanagari"/>
        <family val="2"/>
      </rPr>
      <t xml:space="preserve">หรือการปรับปรุงข้อมูลย้อนหลัง </t>
    </r>
  </si>
  <si>
    <r>
      <rPr>
        <sz val="12"/>
        <rFont val="TH SarabunPSK"/>
        <family val="2"/>
      </rPr>
      <t xml:space="preserve"> p </t>
    </r>
    <r>
      <rPr>
        <sz val="12"/>
        <rFont val="Noto Sans Devanagari"/>
        <family val="2"/>
      </rPr>
      <t xml:space="preserve">หมายถึง </t>
    </r>
    <r>
      <rPr>
        <sz val="12"/>
        <rFont val="TH SarabunPSK"/>
        <family val="2"/>
      </rPr>
      <t xml:space="preserve">Preliminary </t>
    </r>
    <r>
      <rPr>
        <sz val="12"/>
        <rFont val="Noto Sans Devanagari"/>
        <family val="2"/>
      </rPr>
      <t xml:space="preserve">หรือค่ารายปีที่ได้จากการประมวลผลข้อมูลเบื้องต้น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b val="true"/>
      <sz val="16"/>
      <name val="AngsanaUPC"/>
      <family val="1"/>
      <charset val="222"/>
    </font>
    <font>
      <sz val="10"/>
      <name val="Arial "/>
      <family val="0"/>
    </font>
    <font>
      <sz val="11"/>
      <color rgb="FFFF99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0"/>
      <name val="JasmineUPC"/>
      <family val="1"/>
      <charset val="222"/>
    </font>
    <font>
      <sz val="11.5"/>
      <name val="JasmineUPC"/>
      <family val="1"/>
      <charset val="22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Title 2" xfId="22"/>
    <cellStyle name="ปกติ 2" xfId="23"/>
    <cellStyle name="ปกติ 2 2" xfId="24"/>
    <cellStyle name="ปกติ_T-8.3" xfId="25"/>
    <cellStyle name="เซลล์ที่มีการเชื่อมโยง" xfId="26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32840</xdr:rowOff>
    </xdr:from>
    <xdr:to>
      <xdr:col>12</xdr:col>
      <xdr:colOff>370440</xdr:colOff>
      <xdr:row>33</xdr:row>
      <xdr:rowOff>156600</xdr:rowOff>
    </xdr:to>
    <xdr:grpSp>
      <xdr:nvGrpSpPr>
        <xdr:cNvPr id="0" name="Group 362"/>
        <xdr:cNvGrpSpPr/>
      </xdr:nvGrpSpPr>
      <xdr:grpSpPr>
        <a:xfrm>
          <a:off x="14592240" y="132840"/>
          <a:ext cx="616320" cy="6413040"/>
          <a:chOff x="14592240" y="132840"/>
          <a:chExt cx="616320" cy="6413040"/>
        </a:xfrm>
      </xdr:grpSpPr>
      <xdr:sp>
        <xdr:nvSpPr>
          <xdr:cNvPr id="1" name="Text Box 6"/>
          <xdr:cNvSpPr/>
        </xdr:nvSpPr>
        <xdr:spPr>
          <a:xfrm>
            <a:off x="14837400" y="429480"/>
            <a:ext cx="371160" cy="366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240" y="132840"/>
            <a:ext cx="51120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1240" y="466920"/>
            <a:ext cx="0" cy="607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31.28"/>
    <col collapsed="false" customWidth="true" hidden="false" outlineLevel="0" max="9" min="5" style="1" width="10.42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18.75" hidden="false" customHeight="fals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17.1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7"/>
      <c r="J3" s="12" t="s">
        <v>4</v>
      </c>
      <c r="K3" s="12"/>
      <c r="L3" s="9"/>
    </row>
    <row r="4" customFormat="false" ht="4.5" hidden="false" customHeight="true" outlineLevel="0" collapsed="false">
      <c r="A4" s="13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7.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6"/>
      <c r="L5" s="9"/>
    </row>
    <row r="6" s="17" customFormat="true" ht="17.1" hidden="false" customHeight="true" outlineLevel="0" collapsed="false">
      <c r="A6" s="14"/>
      <c r="B6" s="14"/>
      <c r="C6" s="14"/>
      <c r="D6" s="14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6"/>
      <c r="K6" s="16"/>
      <c r="L6" s="9"/>
    </row>
    <row r="7" s="24" customFormat="true" ht="6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19"/>
      <c r="K7" s="19"/>
      <c r="L7" s="23"/>
    </row>
    <row r="8" s="25" customFormat="true" ht="16.5" hidden="false" customHeight="true" outlineLevel="0" collapsed="false">
      <c r="A8" s="25" t="s">
        <v>17</v>
      </c>
      <c r="D8" s="26"/>
      <c r="E8" s="27" t="n">
        <v>12581</v>
      </c>
      <c r="F8" s="28" t="n">
        <v>14819</v>
      </c>
      <c r="G8" s="29" t="n">
        <v>14601</v>
      </c>
      <c r="H8" s="29" t="n">
        <v>14075</v>
      </c>
      <c r="I8" s="29" t="n">
        <v>13175</v>
      </c>
      <c r="J8" s="30" t="s">
        <v>18</v>
      </c>
      <c r="K8" s="30"/>
      <c r="L8" s="30"/>
    </row>
    <row r="9" s="24" customFormat="true" ht="16.5" hidden="false" customHeight="true" outlineLevel="0" collapsed="false">
      <c r="B9" s="31" t="s">
        <v>19</v>
      </c>
      <c r="D9" s="32"/>
      <c r="E9" s="33" t="n">
        <v>10549</v>
      </c>
      <c r="F9" s="34" t="n">
        <v>12557</v>
      </c>
      <c r="G9" s="35" t="n">
        <v>12538</v>
      </c>
      <c r="H9" s="35" t="n">
        <v>12067</v>
      </c>
      <c r="I9" s="35" t="n">
        <v>11265</v>
      </c>
      <c r="J9" s="23"/>
      <c r="K9" s="23" t="s">
        <v>20</v>
      </c>
      <c r="L9" s="23"/>
    </row>
    <row r="10" s="24" customFormat="true" ht="16.5" hidden="false" customHeight="true" outlineLevel="0" collapsed="false">
      <c r="B10" s="31" t="s">
        <v>21</v>
      </c>
      <c r="D10" s="32"/>
      <c r="E10" s="33" t="n">
        <v>2384</v>
      </c>
      <c r="F10" s="34" t="n">
        <v>2264</v>
      </c>
      <c r="G10" s="35" t="n">
        <v>1678</v>
      </c>
      <c r="H10" s="35" t="n">
        <v>1667</v>
      </c>
      <c r="I10" s="35" t="n">
        <v>1625</v>
      </c>
      <c r="J10" s="23"/>
      <c r="K10" s="23" t="s">
        <v>22</v>
      </c>
      <c r="L10" s="23"/>
    </row>
    <row r="11" s="25" customFormat="true" ht="16.5" hidden="false" customHeight="true" outlineLevel="0" collapsed="false">
      <c r="A11" s="25" t="s">
        <v>23</v>
      </c>
      <c r="D11" s="26"/>
      <c r="E11" s="27" t="n">
        <v>28016</v>
      </c>
      <c r="F11" s="28" t="n">
        <v>30055</v>
      </c>
      <c r="G11" s="29" t="n">
        <v>31253</v>
      </c>
      <c r="H11" s="29" t="n">
        <v>33338</v>
      </c>
      <c r="I11" s="29" t="n">
        <v>36317</v>
      </c>
      <c r="J11" s="30" t="s">
        <v>24</v>
      </c>
      <c r="K11" s="30"/>
      <c r="L11" s="30"/>
    </row>
    <row r="12" s="24" customFormat="true" ht="16.5" hidden="false" customHeight="true" outlineLevel="0" collapsed="false">
      <c r="B12" s="31" t="s">
        <v>25</v>
      </c>
      <c r="E12" s="34" t="n">
        <v>153</v>
      </c>
      <c r="F12" s="34" t="n">
        <v>157</v>
      </c>
      <c r="G12" s="35" t="n">
        <v>144</v>
      </c>
      <c r="H12" s="35" t="n">
        <v>140</v>
      </c>
      <c r="I12" s="35" t="n">
        <v>237</v>
      </c>
      <c r="K12" s="23" t="s">
        <v>26</v>
      </c>
      <c r="L12" s="23"/>
    </row>
    <row r="13" s="24" customFormat="true" ht="16.5" hidden="false" customHeight="true" outlineLevel="0" collapsed="false">
      <c r="B13" s="31" t="s">
        <v>27</v>
      </c>
      <c r="E13" s="34" t="n">
        <v>1781</v>
      </c>
      <c r="F13" s="34" t="n">
        <v>1867</v>
      </c>
      <c r="G13" s="34" t="n">
        <v>1777</v>
      </c>
      <c r="H13" s="34" t="n">
        <v>1851</v>
      </c>
      <c r="I13" s="34" t="n">
        <v>1825</v>
      </c>
      <c r="K13" s="23" t="s">
        <v>28</v>
      </c>
    </row>
    <row r="14" s="24" customFormat="true" ht="16.5" hidden="false" customHeight="true" outlineLevel="0" collapsed="false">
      <c r="B14" s="31" t="s">
        <v>29</v>
      </c>
      <c r="E14" s="33" t="n">
        <v>926</v>
      </c>
      <c r="F14" s="34" t="n">
        <v>1017</v>
      </c>
      <c r="G14" s="35" t="n">
        <v>981</v>
      </c>
      <c r="H14" s="34" t="n">
        <v>1027</v>
      </c>
      <c r="I14" s="36" t="n">
        <v>1090</v>
      </c>
      <c r="J14" s="37"/>
      <c r="K14" s="23" t="s">
        <v>30</v>
      </c>
      <c r="L14" s="23"/>
    </row>
    <row r="15" s="24" customFormat="true" ht="16.5" hidden="false" customHeight="true" outlineLevel="0" collapsed="false">
      <c r="B15" s="31" t="s">
        <v>31</v>
      </c>
      <c r="E15" s="34" t="n">
        <v>980</v>
      </c>
      <c r="F15" s="34" t="n">
        <v>1414</v>
      </c>
      <c r="G15" s="34" t="n">
        <v>1339</v>
      </c>
      <c r="H15" s="34" t="n">
        <v>1415</v>
      </c>
      <c r="I15" s="35" t="n">
        <v>1831</v>
      </c>
      <c r="J15" s="23"/>
      <c r="K15" s="23" t="s">
        <v>32</v>
      </c>
      <c r="L15" s="23"/>
    </row>
    <row r="16" s="24" customFormat="true" ht="16.5" hidden="false" customHeight="true" outlineLevel="0" collapsed="false">
      <c r="B16" s="31" t="s">
        <v>33</v>
      </c>
      <c r="E16" s="38"/>
      <c r="F16" s="38"/>
      <c r="G16" s="38"/>
      <c r="H16" s="38"/>
      <c r="I16" s="38"/>
      <c r="J16" s="23"/>
      <c r="K16" s="23" t="s">
        <v>34</v>
      </c>
      <c r="L16" s="23"/>
    </row>
    <row r="17" s="24" customFormat="true" ht="16.5" hidden="false" customHeight="true" outlineLevel="0" collapsed="false">
      <c r="B17" s="31" t="s">
        <v>35</v>
      </c>
      <c r="E17" s="34" t="n">
        <v>4649</v>
      </c>
      <c r="F17" s="34" t="n">
        <v>4397</v>
      </c>
      <c r="G17" s="34" t="n">
        <v>3522</v>
      </c>
      <c r="H17" s="34" t="n">
        <v>3441</v>
      </c>
      <c r="I17" s="34" t="n">
        <v>4215</v>
      </c>
      <c r="J17" s="23"/>
      <c r="K17" s="23" t="s">
        <v>36</v>
      </c>
      <c r="L17" s="23"/>
    </row>
    <row r="18" s="24" customFormat="true" ht="16.5" hidden="false" customHeight="true" outlineLevel="0" collapsed="false">
      <c r="B18" s="31" t="s">
        <v>37</v>
      </c>
      <c r="E18" s="34" t="n">
        <v>5246</v>
      </c>
      <c r="F18" s="34" t="n">
        <v>6594</v>
      </c>
      <c r="G18" s="34" t="n">
        <v>9179</v>
      </c>
      <c r="H18" s="34" t="n">
        <v>9455</v>
      </c>
      <c r="I18" s="34" t="n">
        <v>10019</v>
      </c>
      <c r="J18" s="23"/>
      <c r="K18" s="23" t="s">
        <v>38</v>
      </c>
      <c r="L18" s="23"/>
    </row>
    <row r="19" s="24" customFormat="true" ht="16.5" hidden="false" customHeight="true" outlineLevel="0" collapsed="false">
      <c r="B19" s="31" t="s">
        <v>39</v>
      </c>
      <c r="E19" s="34" t="n">
        <v>7808</v>
      </c>
      <c r="F19" s="34" t="n">
        <v>7759</v>
      </c>
      <c r="G19" s="34" t="n">
        <v>9075</v>
      </c>
      <c r="H19" s="34" t="n">
        <v>10936</v>
      </c>
      <c r="I19" s="34" t="n">
        <v>11927</v>
      </c>
      <c r="J19" s="23"/>
      <c r="K19" s="23" t="s">
        <v>40</v>
      </c>
      <c r="L19" s="23"/>
    </row>
    <row r="20" s="24" customFormat="true" ht="16.5" hidden="false" customHeight="true" outlineLevel="0" collapsed="false">
      <c r="B20" s="31" t="s">
        <v>41</v>
      </c>
      <c r="E20" s="34" t="n">
        <v>1339</v>
      </c>
      <c r="F20" s="34" t="n">
        <v>1522</v>
      </c>
      <c r="G20" s="34" t="n">
        <v>1773</v>
      </c>
      <c r="H20" s="34" t="n">
        <v>1921</v>
      </c>
      <c r="I20" s="34" t="n">
        <v>2075</v>
      </c>
      <c r="J20" s="23"/>
      <c r="K20" s="23" t="s">
        <v>42</v>
      </c>
      <c r="L20" s="23"/>
    </row>
    <row r="21" s="24" customFormat="true" ht="16.5" hidden="false" customHeight="true" outlineLevel="0" collapsed="false">
      <c r="B21" s="31" t="s">
        <v>43</v>
      </c>
      <c r="E21" s="34" t="n">
        <v>1732</v>
      </c>
      <c r="F21" s="34" t="n">
        <v>2089</v>
      </c>
      <c r="G21" s="34" t="n">
        <v>1918</v>
      </c>
      <c r="H21" s="34" t="n">
        <v>1906</v>
      </c>
      <c r="I21" s="34" t="n">
        <v>1971</v>
      </c>
      <c r="J21" s="23"/>
      <c r="K21" s="23" t="s">
        <v>44</v>
      </c>
      <c r="L21" s="23"/>
    </row>
    <row r="22" s="24" customFormat="true" ht="16.5" hidden="false" customHeight="true" outlineLevel="0" collapsed="false">
      <c r="B22" s="31" t="s">
        <v>45</v>
      </c>
      <c r="E22" s="38"/>
      <c r="F22" s="38"/>
      <c r="G22" s="38"/>
      <c r="H22" s="38"/>
      <c r="I22" s="38"/>
      <c r="J22" s="23"/>
      <c r="K22" s="23" t="s">
        <v>46</v>
      </c>
      <c r="L22" s="23"/>
    </row>
    <row r="23" s="24" customFormat="true" ht="16.5" hidden="false" customHeight="true" outlineLevel="0" collapsed="false">
      <c r="B23" s="31" t="s">
        <v>47</v>
      </c>
      <c r="E23" s="34" t="n">
        <v>2052</v>
      </c>
      <c r="F23" s="34" t="n">
        <v>2350</v>
      </c>
      <c r="G23" s="34" t="n">
        <v>1815</v>
      </c>
      <c r="H23" s="34" t="n">
        <v>1544</v>
      </c>
      <c r="I23" s="35" t="n">
        <v>1601</v>
      </c>
      <c r="J23" s="23"/>
      <c r="K23" s="23" t="s">
        <v>48</v>
      </c>
      <c r="L23" s="23"/>
    </row>
    <row r="24" s="24" customFormat="true" ht="16.5" hidden="false" customHeight="true" outlineLevel="0" collapsed="false">
      <c r="B24" s="31" t="s">
        <v>49</v>
      </c>
      <c r="E24" s="34" t="n">
        <v>1514</v>
      </c>
      <c r="F24" s="34" t="n">
        <v>1459</v>
      </c>
      <c r="G24" s="34" t="n">
        <v>1373</v>
      </c>
      <c r="H24" s="34" t="n">
        <v>1433</v>
      </c>
      <c r="I24" s="35" t="n">
        <v>1298</v>
      </c>
      <c r="J24" s="23"/>
      <c r="K24" s="23" t="s">
        <v>50</v>
      </c>
      <c r="L24" s="23"/>
    </row>
    <row r="25" s="24" customFormat="true" ht="16.5" hidden="false" customHeight="true" outlineLevel="0" collapsed="false">
      <c r="B25" s="31" t="s">
        <v>51</v>
      </c>
      <c r="E25" s="33" t="n">
        <v>486</v>
      </c>
      <c r="F25" s="34" t="n">
        <v>550</v>
      </c>
      <c r="G25" s="35" t="n">
        <v>546</v>
      </c>
      <c r="H25" s="35" t="n">
        <v>723</v>
      </c>
      <c r="I25" s="35" t="n">
        <v>760</v>
      </c>
      <c r="J25" s="23"/>
      <c r="K25" s="23" t="s">
        <v>52</v>
      </c>
      <c r="L25" s="23"/>
    </row>
    <row r="26" s="24" customFormat="true" ht="16.5" hidden="false" customHeight="true" outlineLevel="0" collapsed="false">
      <c r="B26" s="31" t="s">
        <v>53</v>
      </c>
      <c r="E26" s="33" t="n">
        <v>183</v>
      </c>
      <c r="F26" s="34" t="n">
        <v>203</v>
      </c>
      <c r="G26" s="35" t="n">
        <v>217</v>
      </c>
      <c r="H26" s="35" t="n">
        <v>219</v>
      </c>
      <c r="I26" s="35" t="n">
        <v>241</v>
      </c>
      <c r="J26" s="23"/>
      <c r="K26" s="24" t="s">
        <v>54</v>
      </c>
      <c r="L26" s="23"/>
    </row>
    <row r="27" s="24" customFormat="true" ht="16.5" hidden="false" customHeight="true" outlineLevel="0" collapsed="false">
      <c r="B27" s="31" t="s">
        <v>55</v>
      </c>
      <c r="E27" s="33" t="n">
        <v>20</v>
      </c>
      <c r="F27" s="34" t="n">
        <v>13</v>
      </c>
      <c r="G27" s="35" t="n">
        <v>11</v>
      </c>
      <c r="H27" s="35" t="n">
        <v>9</v>
      </c>
      <c r="I27" s="35" t="n">
        <v>9</v>
      </c>
      <c r="J27" s="23"/>
      <c r="K27" s="23" t="s">
        <v>56</v>
      </c>
      <c r="L27" s="23"/>
    </row>
    <row r="28" s="25" customFormat="true" ht="16.5" hidden="false" customHeight="true" outlineLevel="0" collapsed="false">
      <c r="A28" s="25" t="s">
        <v>57</v>
      </c>
      <c r="C28" s="26"/>
      <c r="E28" s="27" t="n">
        <v>39650</v>
      </c>
      <c r="F28" s="27" t="n">
        <v>44410</v>
      </c>
      <c r="G28" s="28" t="n">
        <v>45116</v>
      </c>
      <c r="H28" s="29" t="n">
        <v>46420</v>
      </c>
      <c r="I28" s="29" t="n">
        <v>48227</v>
      </c>
      <c r="J28" s="30" t="s">
        <v>58</v>
      </c>
      <c r="L28" s="30"/>
    </row>
    <row r="29" s="44" customFormat="true" ht="3" hidden="false" customHeight="true" outlineLevel="0" collapsed="false">
      <c r="A29" s="39"/>
      <c r="B29" s="39"/>
      <c r="C29" s="39"/>
      <c r="D29" s="40"/>
      <c r="E29" s="41"/>
      <c r="F29" s="41"/>
      <c r="G29" s="42"/>
      <c r="H29" s="40"/>
      <c r="I29" s="40"/>
      <c r="J29" s="39"/>
      <c r="K29" s="39"/>
      <c r="L29" s="43"/>
    </row>
    <row r="30" s="10" customFormat="true" ht="3" hidden="false" customHeight="true" outlineLevel="0" collapsed="false">
      <c r="L30" s="7"/>
    </row>
    <row r="31" s="24" customFormat="true" ht="17.1" hidden="false" customHeight="true" outlineLevel="0" collapsed="false">
      <c r="A31" s="23"/>
      <c r="B31" s="45" t="s">
        <v>59</v>
      </c>
      <c r="C31" s="46" t="s">
        <v>60</v>
      </c>
      <c r="E31" s="23"/>
      <c r="F31" s="23"/>
      <c r="H31" s="47" t="s">
        <v>61</v>
      </c>
      <c r="I31" s="23" t="s">
        <v>62</v>
      </c>
      <c r="J31" s="23"/>
      <c r="K31" s="23"/>
      <c r="L31" s="23"/>
    </row>
    <row r="32" s="24" customFormat="true" ht="17.1" hidden="false" customHeight="true" outlineLevel="0" collapsed="false">
      <c r="A32" s="23"/>
      <c r="C32" s="46" t="s">
        <v>63</v>
      </c>
      <c r="E32" s="23"/>
      <c r="F32" s="23"/>
      <c r="I32" s="23" t="s">
        <v>64</v>
      </c>
      <c r="J32" s="23"/>
      <c r="K32" s="23"/>
      <c r="L32" s="23"/>
    </row>
    <row r="33" s="24" customFormat="true" ht="17.1" hidden="false" customHeight="true" outlineLevel="0" collapsed="false">
      <c r="A33" s="23"/>
      <c r="C33" s="23" t="s">
        <v>65</v>
      </c>
      <c r="E33" s="23" t="s">
        <v>66</v>
      </c>
      <c r="F33" s="23"/>
      <c r="I33" s="23"/>
      <c r="J33" s="23"/>
      <c r="K33" s="23"/>
      <c r="L33" s="23"/>
    </row>
    <row r="34" s="24" customFormat="true" ht="17.1" hidden="false" customHeight="true" outlineLevel="0" collapsed="false">
      <c r="A34" s="23"/>
      <c r="B34" s="45" t="s">
        <v>67</v>
      </c>
      <c r="C34" s="46" t="s">
        <v>68</v>
      </c>
      <c r="E34" s="23"/>
      <c r="F34" s="23"/>
      <c r="H34" s="47" t="s">
        <v>69</v>
      </c>
      <c r="I34" s="23" t="s">
        <v>70</v>
      </c>
      <c r="J34" s="23"/>
      <c r="K34" s="23"/>
      <c r="L34" s="23"/>
    </row>
    <row r="35" customFormat="false" ht="18.75" hidden="false" customHeight="false" outlineLevel="0" collapsed="false">
      <c r="C35" s="48"/>
    </row>
    <row r="37" customFormat="false" ht="18.75" hidden="false" customHeight="false" outlineLevel="0" collapsed="false">
      <c r="D37" s="49"/>
    </row>
    <row r="38" customFormat="false" ht="18.75" hidden="false" customHeight="false" outlineLevel="0" collapsed="false">
      <c r="D38" s="50"/>
    </row>
    <row r="39" customFormat="false" ht="18.75" hidden="false" customHeight="false" outlineLevel="0" collapsed="false">
      <c r="D39" s="51"/>
    </row>
    <row r="40" customFormat="false" ht="18.75" hidden="false" customHeight="false" outlineLevel="0" collapsed="false">
      <c r="D40" s="51"/>
    </row>
  </sheetData>
  <mergeCells count="3">
    <mergeCell ref="J3:K3"/>
    <mergeCell ref="A5:D6"/>
    <mergeCell ref="J5:K6"/>
  </mergeCells>
  <conditionalFormatting sqref="C35">
    <cfRule type="expression" priority="2" aboveAverage="0" equalAverage="0" bottom="0" percent="0" rank="0" text="" dxfId="0">
      <formula>NOT(ISERROR(SEARCH("ภาคนอกเกษตร",C35)))</formula>
    </cfRule>
    <cfRule type="expression" priority="3" aboveAverage="0" equalAverage="0" bottom="0" percent="0" rank="0" text="" dxfId="1">
      <formula>NOT(ISERROR(SEARCH("ภาคเกษตร",C35)))</formula>
    </cfRule>
    <cfRule type="expression" priority="4" aboveAverage="0" equalAverage="0" bottom="0" percent="0" rank="0" text="" dxfId="2">
      <formula>NOT(ISERROR(SEARCH("สาขาการผลิต",C35)))</formula>
    </cfRule>
  </conditionalFormatting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8:48:04Z</dcterms:created>
  <dc:creator>Admin</dc:creator>
  <dc:description/>
  <dc:language>en-US</dc:language>
  <cp:lastModifiedBy>Admin</cp:lastModifiedBy>
  <dcterms:modified xsi:type="dcterms:W3CDTF">2017-09-05T08:48:31Z</dcterms:modified>
  <cp:revision>0</cp:revision>
  <dc:subject/>
  <dc:title/>
</cp:coreProperties>
</file>