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Employed Persons Aged 15 Years and Over by Occupation, Sex and Quarterly: 2016 - 2017</t>
  </si>
  <si>
    <t xml:space="preserve">อาชีพ</t>
  </si>
  <si>
    <t xml:space="preserve">2559 (2016)</t>
  </si>
  <si>
    <t xml:space="preserve">2560 (2017)</t>
  </si>
  <si>
    <t xml:space="preserve">Occupation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Managers, senior  official  and </t>
  </si>
  <si>
    <t xml:space="preserve">ผู้จัดการ ข้าราชการระดับอาวุโส  และผู้บัญญัติกฎหมาย</t>
  </si>
  <si>
    <t xml:space="preserve">   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Service worker and sell goods</t>
  </si>
  <si>
    <t xml:space="preserve">Skilled agricultural forest and fishery</t>
  </si>
  <si>
    <t xml:space="preserve">ผู้ปฏิบัติงานที่มีฝีมือในด้านการเกษตร ป่าไม้ และประมง</t>
  </si>
  <si>
    <t xml:space="preserve">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-</t>
  </si>
  <si>
    <t xml:space="preserve">Worker not classifiable by occupation 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 การ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9 - 2560 </t>
    </r>
    <r>
      <rPr>
        <sz val="1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6 - 2017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(* #,##0.00_);_(* \(#,##0.00\);_(* \-??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200</xdr:colOff>
      <xdr:row>0</xdr:row>
      <xdr:rowOff>0</xdr:rowOff>
    </xdr:from>
    <xdr:to>
      <xdr:col>23</xdr:col>
      <xdr:colOff>329400</xdr:colOff>
      <xdr:row>27</xdr:row>
      <xdr:rowOff>146520</xdr:rowOff>
    </xdr:to>
    <xdr:grpSp>
      <xdr:nvGrpSpPr>
        <xdr:cNvPr id="0" name="Group 190"/>
        <xdr:cNvGrpSpPr/>
      </xdr:nvGrpSpPr>
      <xdr:grpSpPr>
        <a:xfrm>
          <a:off x="10132200" y="0"/>
          <a:ext cx="517680" cy="6690240"/>
          <a:chOff x="10132200" y="0"/>
          <a:chExt cx="517680" cy="6690240"/>
        </a:xfrm>
      </xdr:grpSpPr>
      <xdr:sp>
        <xdr:nvSpPr>
          <xdr:cNvPr id="1" name="Text Box 6"/>
          <xdr:cNvSpPr/>
        </xdr:nvSpPr>
        <xdr:spPr>
          <a:xfrm>
            <a:off x="10150920" y="1538280"/>
            <a:ext cx="417960" cy="48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32200" y="6278760"/>
            <a:ext cx="5176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60080" y="0"/>
            <a:ext cx="0" cy="636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H11" activeCellId="0" sqref="H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3.71"/>
    <col collapsed="false" customWidth="true" hidden="false" outlineLevel="0" max="5" min="5" style="1" width="9.28"/>
    <col collapsed="false" customWidth="true" hidden="false" outlineLevel="0" max="7" min="6" style="1" width="4.28"/>
    <col collapsed="false" customWidth="true" hidden="false" outlineLevel="0" max="8" min="8" style="1" width="4.14"/>
    <col collapsed="false" customWidth="true" hidden="false" outlineLevel="0" max="10" min="9" style="1" width="4.28"/>
    <col collapsed="false" customWidth="true" hidden="false" outlineLevel="0" max="11" min="11" style="1" width="4.14"/>
    <col collapsed="false" customWidth="true" hidden="false" outlineLevel="0" max="13" min="12" style="1" width="4.28"/>
    <col collapsed="false" customWidth="true" hidden="false" outlineLevel="0" max="14" min="14" style="1" width="4.14"/>
    <col collapsed="false" customWidth="true" hidden="false" outlineLevel="0" max="16" min="15" style="1" width="4.28"/>
    <col collapsed="false" customWidth="true" hidden="false" outlineLevel="0" max="17" min="17" style="1" width="4.14"/>
    <col collapsed="false" customWidth="true" hidden="false" outlineLevel="0" max="18" min="18" style="1" width="4.28"/>
    <col collapsed="false" customWidth="true" hidden="false" outlineLevel="0" max="19" min="19" style="1" width="4.42"/>
    <col collapsed="false" customWidth="true" hidden="false" outlineLevel="0" max="20" min="20" style="1" width="4.14"/>
    <col collapsed="false" customWidth="true" hidden="false" outlineLevel="0" max="21" min="21" style="1" width="0.71"/>
    <col collapsed="false" customWidth="true" hidden="false" outlineLevel="0" max="22" min="22" style="1" width="15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2.5" hidden="false" customHeight="true" outlineLevel="0" collapsed="false">
      <c r="B1" s="3" t="s">
        <v>0</v>
      </c>
      <c r="D1" s="4" t="n">
        <v>2.3</v>
      </c>
      <c r="E1" s="3" t="s">
        <v>1</v>
      </c>
    </row>
    <row r="2" s="5" customFormat="true" ht="22.5" hidden="false" customHeight="tru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21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6</v>
      </c>
      <c r="S4" s="9"/>
      <c r="T4" s="9"/>
      <c r="U4" s="10" t="s">
        <v>7</v>
      </c>
      <c r="V4" s="10"/>
      <c r="W4" s="6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8</v>
      </c>
      <c r="G5" s="11"/>
      <c r="H5" s="11"/>
      <c r="I5" s="11" t="s">
        <v>9</v>
      </c>
      <c r="J5" s="11"/>
      <c r="K5" s="11"/>
      <c r="L5" s="11" t="s">
        <v>10</v>
      </c>
      <c r="M5" s="11"/>
      <c r="N5" s="11"/>
      <c r="O5" s="11" t="s">
        <v>11</v>
      </c>
      <c r="P5" s="11"/>
      <c r="Q5" s="11"/>
      <c r="R5" s="11" t="s">
        <v>8</v>
      </c>
      <c r="S5" s="11"/>
      <c r="T5" s="11"/>
      <c r="U5" s="10"/>
      <c r="V5" s="10"/>
      <c r="W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2</v>
      </c>
      <c r="G6" s="14"/>
      <c r="H6" s="14"/>
      <c r="I6" s="14" t="s">
        <v>13</v>
      </c>
      <c r="J6" s="14"/>
      <c r="K6" s="14"/>
      <c r="L6" s="14" t="s">
        <v>14</v>
      </c>
      <c r="M6" s="14"/>
      <c r="N6" s="14"/>
      <c r="O6" s="14" t="s">
        <v>15</v>
      </c>
      <c r="P6" s="14"/>
      <c r="Q6" s="14"/>
      <c r="R6" s="14" t="s">
        <v>12</v>
      </c>
      <c r="S6" s="14"/>
      <c r="T6" s="14"/>
      <c r="U6" s="10"/>
      <c r="V6" s="10"/>
      <c r="W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6</v>
      </c>
      <c r="G7" s="17" t="s">
        <v>17</v>
      </c>
      <c r="H7" s="18" t="s">
        <v>18</v>
      </c>
      <c r="I7" s="16" t="s">
        <v>16</v>
      </c>
      <c r="J7" s="17" t="s">
        <v>17</v>
      </c>
      <c r="K7" s="18" t="s">
        <v>18</v>
      </c>
      <c r="L7" s="16" t="s">
        <v>16</v>
      </c>
      <c r="M7" s="17" t="s">
        <v>17</v>
      </c>
      <c r="N7" s="18" t="s">
        <v>18</v>
      </c>
      <c r="O7" s="16" t="s">
        <v>16</v>
      </c>
      <c r="P7" s="17" t="s">
        <v>17</v>
      </c>
      <c r="Q7" s="18" t="s">
        <v>18</v>
      </c>
      <c r="R7" s="16" t="s">
        <v>16</v>
      </c>
      <c r="S7" s="17" t="s">
        <v>17</v>
      </c>
      <c r="T7" s="18" t="s">
        <v>18</v>
      </c>
      <c r="U7" s="10"/>
      <c r="V7" s="10"/>
      <c r="W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19</v>
      </c>
      <c r="G8" s="20" t="s">
        <v>20</v>
      </c>
      <c r="H8" s="21" t="s">
        <v>21</v>
      </c>
      <c r="I8" s="19" t="s">
        <v>19</v>
      </c>
      <c r="J8" s="20" t="s">
        <v>20</v>
      </c>
      <c r="K8" s="21" t="s">
        <v>21</v>
      </c>
      <c r="L8" s="19" t="s">
        <v>19</v>
      </c>
      <c r="M8" s="20" t="s">
        <v>20</v>
      </c>
      <c r="N8" s="21" t="s">
        <v>21</v>
      </c>
      <c r="O8" s="19" t="s">
        <v>19</v>
      </c>
      <c r="P8" s="20" t="s">
        <v>20</v>
      </c>
      <c r="Q8" s="21" t="s">
        <v>21</v>
      </c>
      <c r="R8" s="19" t="s">
        <v>19</v>
      </c>
      <c r="S8" s="20" t="s">
        <v>20</v>
      </c>
      <c r="T8" s="21" t="s">
        <v>21</v>
      </c>
      <c r="U8" s="10"/>
      <c r="V8" s="10"/>
      <c r="W8" s="12"/>
    </row>
    <row r="9" s="28" customFormat="true" ht="19.5" hidden="false" customHeight="true" outlineLevel="0" collapsed="false">
      <c r="A9" s="22" t="s">
        <v>22</v>
      </c>
      <c r="B9" s="22"/>
      <c r="C9" s="22"/>
      <c r="D9" s="22"/>
      <c r="E9" s="22"/>
      <c r="F9" s="23" t="n">
        <v>289472</v>
      </c>
      <c r="G9" s="24" t="n">
        <v>166271</v>
      </c>
      <c r="H9" s="25" t="n">
        <v>123201</v>
      </c>
      <c r="I9" s="25" t="n">
        <v>289320.25</v>
      </c>
      <c r="J9" s="24" t="n">
        <v>166356.51</v>
      </c>
      <c r="K9" s="26" t="n">
        <v>122963.73</v>
      </c>
      <c r="L9" s="24" t="n">
        <v>290647</v>
      </c>
      <c r="M9" s="23" t="n">
        <v>166088</v>
      </c>
      <c r="N9" s="23" t="n">
        <v>124560</v>
      </c>
      <c r="O9" s="24" t="n">
        <v>285476.09</v>
      </c>
      <c r="P9" s="24" t="n">
        <v>162875.13</v>
      </c>
      <c r="Q9" s="24" t="n">
        <v>122600.96</v>
      </c>
      <c r="R9" s="24" t="n">
        <f aca="false">SUM(R11:R22)</f>
        <v>291462</v>
      </c>
      <c r="S9" s="24" t="n">
        <v>166016</v>
      </c>
      <c r="T9" s="24" t="n">
        <v>12446</v>
      </c>
      <c r="U9" s="27" t="s">
        <v>19</v>
      </c>
      <c r="V9" s="27"/>
      <c r="W9" s="6"/>
    </row>
    <row r="10" s="35" customFormat="true" ht="20.25" hidden="false" customHeight="true" outlineLevel="0" collapsed="false">
      <c r="A10" s="29"/>
      <c r="B10" s="29"/>
      <c r="C10" s="29"/>
      <c r="D10" s="29"/>
      <c r="E10" s="29"/>
      <c r="F10" s="30"/>
      <c r="G10" s="31"/>
      <c r="H10" s="32"/>
      <c r="I10" s="32"/>
      <c r="J10" s="31"/>
      <c r="K10" s="33"/>
      <c r="L10" s="31"/>
      <c r="M10" s="30"/>
      <c r="N10" s="30"/>
      <c r="O10" s="31"/>
      <c r="P10" s="31"/>
      <c r="Q10" s="31"/>
      <c r="R10" s="31"/>
      <c r="S10" s="31"/>
      <c r="T10" s="34"/>
      <c r="U10" s="29"/>
      <c r="V10" s="29" t="s">
        <v>23</v>
      </c>
    </row>
    <row r="11" s="35" customFormat="true" ht="20.25" hidden="false" customHeight="true" outlineLevel="0" collapsed="false">
      <c r="A11" s="36" t="s">
        <v>24</v>
      </c>
      <c r="B11" s="36"/>
      <c r="C11" s="36"/>
      <c r="D11" s="36"/>
      <c r="E11" s="36"/>
      <c r="F11" s="30" t="n">
        <v>11740</v>
      </c>
      <c r="G11" s="31" t="n">
        <v>9419</v>
      </c>
      <c r="H11" s="32" t="n">
        <v>2320</v>
      </c>
      <c r="I11" s="32" t="n">
        <v>11373.45</v>
      </c>
      <c r="J11" s="31" t="n">
        <v>9970.97</v>
      </c>
      <c r="K11" s="33" t="n">
        <v>1402.48</v>
      </c>
      <c r="L11" s="31" t="n">
        <v>12063</v>
      </c>
      <c r="M11" s="30" t="n">
        <v>10862</v>
      </c>
      <c r="N11" s="30" t="n">
        <v>1201</v>
      </c>
      <c r="O11" s="31" t="n">
        <v>12260.22</v>
      </c>
      <c r="P11" s="31" t="n">
        <v>10158.11</v>
      </c>
      <c r="Q11" s="31" t="n">
        <v>2102.11</v>
      </c>
      <c r="R11" s="31" t="n">
        <v>10332</v>
      </c>
      <c r="S11" s="31" t="n">
        <v>8699</v>
      </c>
      <c r="T11" s="32" t="n">
        <v>1633</v>
      </c>
      <c r="U11" s="36"/>
      <c r="V11" s="29" t="s">
        <v>25</v>
      </c>
    </row>
    <row r="12" s="35" customFormat="true" ht="20.25" hidden="false" customHeight="true" outlineLevel="0" collapsed="false">
      <c r="A12" s="36" t="s">
        <v>26</v>
      </c>
      <c r="B12" s="36"/>
      <c r="C12" s="36"/>
      <c r="D12" s="36"/>
      <c r="E12" s="36"/>
      <c r="F12" s="30" t="n">
        <v>14508</v>
      </c>
      <c r="G12" s="31" t="n">
        <v>4685</v>
      </c>
      <c r="H12" s="32" t="n">
        <v>9824</v>
      </c>
      <c r="I12" s="32" t="n">
        <v>16769.5</v>
      </c>
      <c r="J12" s="31" t="n">
        <v>5567.5</v>
      </c>
      <c r="K12" s="33" t="n">
        <v>11202</v>
      </c>
      <c r="L12" s="31" t="n">
        <v>20268</v>
      </c>
      <c r="M12" s="30" t="n">
        <v>6590</v>
      </c>
      <c r="N12" s="30" t="n">
        <v>13677</v>
      </c>
      <c r="O12" s="31" t="n">
        <v>17889.83</v>
      </c>
      <c r="P12" s="31" t="n">
        <v>4978.3</v>
      </c>
      <c r="Q12" s="31" t="n">
        <v>12911.53</v>
      </c>
      <c r="R12" s="31" t="n">
        <v>21666</v>
      </c>
      <c r="S12" s="31" t="n">
        <v>6546</v>
      </c>
      <c r="T12" s="32" t="n">
        <v>15120</v>
      </c>
      <c r="U12" s="36"/>
      <c r="V12" s="29" t="s">
        <v>27</v>
      </c>
    </row>
    <row r="13" s="35" customFormat="true" ht="20.25" hidden="false" customHeight="true" outlineLevel="0" collapsed="false">
      <c r="A13" s="36" t="s">
        <v>28</v>
      </c>
      <c r="B13" s="36"/>
      <c r="C13" s="36"/>
      <c r="D13" s="36"/>
      <c r="E13" s="36"/>
      <c r="F13" s="30"/>
      <c r="G13" s="31"/>
      <c r="H13" s="32"/>
      <c r="I13" s="32"/>
      <c r="J13" s="31"/>
      <c r="K13" s="33"/>
      <c r="L13" s="31"/>
      <c r="M13" s="30"/>
      <c r="N13" s="30"/>
      <c r="O13" s="31"/>
      <c r="P13" s="31"/>
      <c r="Q13" s="31"/>
      <c r="R13" s="31"/>
      <c r="S13" s="31"/>
      <c r="T13" s="32"/>
      <c r="U13" s="36"/>
      <c r="V13" s="29" t="s">
        <v>29</v>
      </c>
    </row>
    <row r="14" s="35" customFormat="true" ht="20.25" hidden="false" customHeight="true" outlineLevel="0" collapsed="false">
      <c r="A14" s="36"/>
      <c r="B14" s="36" t="s">
        <v>30</v>
      </c>
      <c r="C14" s="36"/>
      <c r="D14" s="36"/>
      <c r="E14" s="36"/>
      <c r="F14" s="30" t="n">
        <v>5011</v>
      </c>
      <c r="G14" s="31" t="n">
        <v>1873</v>
      </c>
      <c r="H14" s="32" t="n">
        <v>3138</v>
      </c>
      <c r="I14" s="32" t="n">
        <v>5089.3</v>
      </c>
      <c r="J14" s="31" t="n">
        <v>1756.81</v>
      </c>
      <c r="K14" s="33" t="n">
        <v>3332.5</v>
      </c>
      <c r="L14" s="31" t="n">
        <v>7216</v>
      </c>
      <c r="M14" s="30" t="n">
        <v>3613</v>
      </c>
      <c r="N14" s="30" t="n">
        <v>3603</v>
      </c>
      <c r="O14" s="31" t="n">
        <v>8481.83</v>
      </c>
      <c r="P14" s="31" t="n">
        <v>4049.55</v>
      </c>
      <c r="Q14" s="31" t="n">
        <v>4432.28</v>
      </c>
      <c r="R14" s="31" t="n">
        <v>6224</v>
      </c>
      <c r="S14" s="31" t="n">
        <v>3132</v>
      </c>
      <c r="T14" s="32" t="n">
        <v>3092</v>
      </c>
      <c r="U14" s="36"/>
      <c r="V14" s="29" t="s">
        <v>31</v>
      </c>
    </row>
    <row r="15" s="35" customFormat="true" ht="20.25" hidden="false" customHeight="true" outlineLevel="0" collapsed="false">
      <c r="A15" s="36" t="s">
        <v>32</v>
      </c>
      <c r="B15" s="36"/>
      <c r="C15" s="36"/>
      <c r="D15" s="36"/>
      <c r="E15" s="36"/>
      <c r="F15" s="30" t="n">
        <v>12578</v>
      </c>
      <c r="G15" s="31" t="n">
        <v>3767</v>
      </c>
      <c r="H15" s="32" t="n">
        <v>8811</v>
      </c>
      <c r="I15" s="32" t="n">
        <v>7668.65</v>
      </c>
      <c r="J15" s="31" t="n">
        <v>1659.04</v>
      </c>
      <c r="K15" s="33" t="n">
        <v>6009.61</v>
      </c>
      <c r="L15" s="31" t="n">
        <v>7653</v>
      </c>
      <c r="M15" s="30" t="n">
        <v>1786</v>
      </c>
      <c r="N15" s="30" t="n">
        <v>5867</v>
      </c>
      <c r="O15" s="31" t="n">
        <v>10389.45</v>
      </c>
      <c r="P15" s="31" t="n">
        <v>3110.54</v>
      </c>
      <c r="Q15" s="31" t="n">
        <v>7278.91</v>
      </c>
      <c r="R15" s="31" t="n">
        <v>12382</v>
      </c>
      <c r="S15" s="31" t="n">
        <v>5013</v>
      </c>
      <c r="T15" s="32" t="n">
        <v>7369</v>
      </c>
      <c r="U15" s="36"/>
      <c r="V15" s="29" t="s">
        <v>33</v>
      </c>
    </row>
    <row r="16" s="35" customFormat="true" ht="20.25" hidden="false" customHeight="true" outlineLevel="0" collapsed="false">
      <c r="A16" s="36" t="s">
        <v>34</v>
      </c>
      <c r="B16" s="36"/>
      <c r="C16" s="36"/>
      <c r="D16" s="36"/>
      <c r="E16" s="36"/>
      <c r="F16" s="30" t="n">
        <v>72277</v>
      </c>
      <c r="G16" s="31" t="n">
        <v>31039</v>
      </c>
      <c r="H16" s="32" t="n">
        <v>41238</v>
      </c>
      <c r="I16" s="32" t="n">
        <v>65402.89</v>
      </c>
      <c r="J16" s="31" t="n">
        <v>28972.47</v>
      </c>
      <c r="K16" s="33" t="n">
        <v>36430.42</v>
      </c>
      <c r="L16" s="31" t="n">
        <v>62171</v>
      </c>
      <c r="M16" s="30" t="n">
        <v>25558</v>
      </c>
      <c r="N16" s="30" t="n">
        <v>36613</v>
      </c>
      <c r="O16" s="31" t="n">
        <v>63300.16</v>
      </c>
      <c r="P16" s="31" t="n">
        <v>27170.14</v>
      </c>
      <c r="Q16" s="31" t="n">
        <v>36130.02</v>
      </c>
      <c r="R16" s="31" t="n">
        <v>61597</v>
      </c>
      <c r="S16" s="31" t="n">
        <v>24028</v>
      </c>
      <c r="T16" s="32" t="n">
        <v>37569</v>
      </c>
      <c r="U16" s="36"/>
      <c r="V16" s="29" t="s">
        <v>35</v>
      </c>
    </row>
    <row r="17" s="35" customFormat="true" ht="20.25" hidden="false" customHeight="true" outlineLevel="0" collapsed="false">
      <c r="A17" s="36"/>
      <c r="B17" s="36"/>
      <c r="C17" s="36"/>
      <c r="D17" s="36"/>
      <c r="E17" s="36"/>
      <c r="F17" s="30"/>
      <c r="G17" s="31"/>
      <c r="H17" s="32"/>
      <c r="I17" s="32"/>
      <c r="J17" s="31"/>
      <c r="K17" s="33"/>
      <c r="L17" s="31"/>
      <c r="M17" s="30"/>
      <c r="N17" s="30"/>
      <c r="O17" s="31"/>
      <c r="P17" s="31"/>
      <c r="Q17" s="31"/>
      <c r="R17" s="31"/>
      <c r="S17" s="31"/>
      <c r="T17" s="32"/>
      <c r="U17" s="36"/>
      <c r="V17" s="29" t="s">
        <v>36</v>
      </c>
    </row>
    <row r="18" s="35" customFormat="true" ht="20.25" hidden="false" customHeight="true" outlineLevel="0" collapsed="false">
      <c r="A18" s="36" t="s">
        <v>37</v>
      </c>
      <c r="B18" s="36"/>
      <c r="C18" s="36"/>
      <c r="D18" s="36"/>
      <c r="E18" s="36"/>
      <c r="F18" s="30" t="n">
        <v>87814</v>
      </c>
      <c r="G18" s="31" t="n">
        <v>53531</v>
      </c>
      <c r="H18" s="32" t="n">
        <v>34283</v>
      </c>
      <c r="I18" s="32" t="n">
        <v>89929.23</v>
      </c>
      <c r="J18" s="31" t="n">
        <v>54965.48</v>
      </c>
      <c r="K18" s="33" t="n">
        <v>34963.75</v>
      </c>
      <c r="L18" s="31" t="n">
        <v>90578</v>
      </c>
      <c r="M18" s="30" t="n">
        <v>57317</v>
      </c>
      <c r="N18" s="30" t="n">
        <v>33261</v>
      </c>
      <c r="O18" s="31" t="n">
        <v>85557.03</v>
      </c>
      <c r="P18" s="31" t="n">
        <v>53501.51</v>
      </c>
      <c r="Q18" s="31" t="n">
        <v>32055.52</v>
      </c>
      <c r="R18" s="31" t="n">
        <v>91625</v>
      </c>
      <c r="S18" s="31" t="n">
        <v>55607</v>
      </c>
      <c r="T18" s="32" t="n">
        <v>36018</v>
      </c>
      <c r="U18" s="36"/>
      <c r="V18" s="29" t="s">
        <v>38</v>
      </c>
    </row>
    <row r="19" s="35" customFormat="true" ht="20.25" hidden="false" customHeight="true" outlineLevel="0" collapsed="false">
      <c r="A19" s="36" t="s">
        <v>39</v>
      </c>
      <c r="B19" s="36"/>
      <c r="C19" s="36"/>
      <c r="D19" s="36"/>
      <c r="E19" s="36"/>
      <c r="F19" s="30" t="n">
        <v>41080</v>
      </c>
      <c r="G19" s="31" t="n">
        <v>28050</v>
      </c>
      <c r="H19" s="32" t="n">
        <v>13031</v>
      </c>
      <c r="I19" s="32" t="n">
        <v>38646.84</v>
      </c>
      <c r="J19" s="31" t="n">
        <v>25585.85</v>
      </c>
      <c r="K19" s="33" t="n">
        <v>13060.99</v>
      </c>
      <c r="L19" s="31" t="n">
        <v>40439</v>
      </c>
      <c r="M19" s="30" t="n">
        <v>26155</v>
      </c>
      <c r="N19" s="30" t="n">
        <v>14284</v>
      </c>
      <c r="O19" s="31" t="n">
        <v>43921.1</v>
      </c>
      <c r="P19" s="31" t="n">
        <v>26998</v>
      </c>
      <c r="Q19" s="31" t="n">
        <v>16923.59</v>
      </c>
      <c r="R19" s="31" t="n">
        <v>36560</v>
      </c>
      <c r="S19" s="31" t="n">
        <v>26191</v>
      </c>
      <c r="T19" s="32" t="n">
        <v>10369</v>
      </c>
      <c r="U19" s="36"/>
      <c r="V19" s="29" t="s">
        <v>40</v>
      </c>
    </row>
    <row r="20" s="35" customFormat="true" ht="20.25" hidden="false" customHeight="true" outlineLevel="0" collapsed="false">
      <c r="A20" s="36" t="s">
        <v>41</v>
      </c>
      <c r="B20" s="36"/>
      <c r="C20" s="36"/>
      <c r="D20" s="36"/>
      <c r="E20" s="36"/>
      <c r="F20" s="30"/>
      <c r="G20" s="31"/>
      <c r="H20" s="32"/>
      <c r="I20" s="32"/>
      <c r="J20" s="31"/>
      <c r="K20" s="33"/>
      <c r="L20" s="31"/>
      <c r="M20" s="30"/>
      <c r="N20" s="30"/>
      <c r="O20" s="31"/>
      <c r="P20" s="31"/>
      <c r="Q20" s="31"/>
      <c r="R20" s="31"/>
      <c r="S20" s="31"/>
      <c r="T20" s="32"/>
      <c r="U20" s="36"/>
      <c r="V20" s="29" t="s">
        <v>42</v>
      </c>
    </row>
    <row r="21" s="35" customFormat="true" ht="20.25" hidden="false" customHeight="true" outlineLevel="0" collapsed="false">
      <c r="A21" s="36"/>
      <c r="B21" s="36" t="s">
        <v>43</v>
      </c>
      <c r="C21" s="36"/>
      <c r="D21" s="36"/>
      <c r="E21" s="36"/>
      <c r="F21" s="30" t="n">
        <v>10589</v>
      </c>
      <c r="G21" s="31" t="n">
        <v>9673</v>
      </c>
      <c r="H21" s="32" t="n">
        <v>916</v>
      </c>
      <c r="I21" s="32" t="n">
        <v>15337.64</v>
      </c>
      <c r="J21" s="31" t="n">
        <v>12600.19</v>
      </c>
      <c r="K21" s="33" t="n">
        <v>2737.45</v>
      </c>
      <c r="L21" s="31" t="n">
        <v>13008</v>
      </c>
      <c r="M21" s="30" t="n">
        <v>11234</v>
      </c>
      <c r="N21" s="30" t="n">
        <v>1774</v>
      </c>
      <c r="O21" s="31" t="n">
        <v>11685.48</v>
      </c>
      <c r="P21" s="31" t="n">
        <v>10304.83</v>
      </c>
      <c r="Q21" s="31" t="n">
        <v>1380.65</v>
      </c>
      <c r="R21" s="31" t="n">
        <v>12502</v>
      </c>
      <c r="S21" s="31" t="n">
        <v>11625</v>
      </c>
      <c r="T21" s="32" t="n">
        <v>877</v>
      </c>
      <c r="U21" s="36"/>
      <c r="V21" s="29" t="s">
        <v>44</v>
      </c>
    </row>
    <row r="22" s="35" customFormat="true" ht="20.25" hidden="false" customHeight="true" outlineLevel="0" collapsed="false">
      <c r="A22" s="36" t="s">
        <v>45</v>
      </c>
      <c r="B22" s="36"/>
      <c r="C22" s="36"/>
      <c r="D22" s="36"/>
      <c r="E22" s="36"/>
      <c r="F22" s="30" t="n">
        <v>33874</v>
      </c>
      <c r="G22" s="31" t="n">
        <v>24233</v>
      </c>
      <c r="H22" s="32" t="n">
        <v>9641</v>
      </c>
      <c r="I22" s="32" t="n">
        <v>39102.75</v>
      </c>
      <c r="J22" s="31" t="n">
        <v>25278.21</v>
      </c>
      <c r="K22" s="33" t="n">
        <v>13824.54</v>
      </c>
      <c r="L22" s="31" t="n">
        <v>37252</v>
      </c>
      <c r="M22" s="30" t="n">
        <v>22973</v>
      </c>
      <c r="N22" s="30" t="n">
        <v>14279</v>
      </c>
      <c r="O22" s="31" t="n">
        <v>31990.99</v>
      </c>
      <c r="P22" s="31" t="n">
        <v>22604.64</v>
      </c>
      <c r="Q22" s="31" t="n">
        <v>9386.35</v>
      </c>
      <c r="R22" s="31" t="n">
        <v>38574</v>
      </c>
      <c r="S22" s="31" t="n">
        <v>25174</v>
      </c>
      <c r="T22" s="32" t="n">
        <v>13400</v>
      </c>
      <c r="U22" s="36"/>
      <c r="V22" s="29" t="s">
        <v>46</v>
      </c>
    </row>
    <row r="23" s="35" customFormat="true" ht="20.25" hidden="false" customHeight="true" outlineLevel="0" collapsed="false">
      <c r="A23" s="36" t="s">
        <v>47</v>
      </c>
      <c r="B23" s="36"/>
      <c r="C23" s="36"/>
      <c r="D23" s="36"/>
      <c r="E23" s="36"/>
      <c r="F23" s="37" t="s">
        <v>48</v>
      </c>
      <c r="G23" s="38" t="s">
        <v>48</v>
      </c>
      <c r="H23" s="39" t="s">
        <v>48</v>
      </c>
      <c r="I23" s="39" t="s">
        <v>48</v>
      </c>
      <c r="J23" s="38" t="s">
        <v>48</v>
      </c>
      <c r="K23" s="40" t="s">
        <v>48</v>
      </c>
      <c r="L23" s="38" t="s">
        <v>48</v>
      </c>
      <c r="M23" s="37" t="s">
        <v>48</v>
      </c>
      <c r="N23" s="37" t="s">
        <v>48</v>
      </c>
      <c r="O23" s="38" t="s">
        <v>48</v>
      </c>
      <c r="P23" s="38" t="s">
        <v>48</v>
      </c>
      <c r="Q23" s="38" t="s">
        <v>48</v>
      </c>
      <c r="R23" s="38" t="s">
        <v>48</v>
      </c>
      <c r="S23" s="38" t="s">
        <v>48</v>
      </c>
      <c r="T23" s="39" t="s">
        <v>48</v>
      </c>
      <c r="U23" s="36"/>
      <c r="V23" s="29" t="s">
        <v>49</v>
      </c>
    </row>
    <row r="24" s="13" customFormat="true" ht="7.5" hidden="false" customHeight="true" outlineLevel="0" collapsed="false">
      <c r="A24" s="41"/>
      <c r="B24" s="41"/>
      <c r="C24" s="41"/>
      <c r="D24" s="41"/>
      <c r="E24" s="41"/>
      <c r="F24" s="42"/>
      <c r="G24" s="43"/>
      <c r="H24" s="44"/>
      <c r="I24" s="44"/>
      <c r="J24" s="43"/>
      <c r="K24" s="41"/>
      <c r="L24" s="43"/>
      <c r="M24" s="42"/>
      <c r="N24" s="42"/>
      <c r="O24" s="43"/>
      <c r="P24" s="43"/>
      <c r="Q24" s="43"/>
      <c r="R24" s="43"/>
      <c r="S24" s="43"/>
      <c r="T24" s="44"/>
      <c r="U24" s="41"/>
      <c r="V24" s="41"/>
      <c r="W24" s="45"/>
    </row>
    <row r="25" s="13" customFormat="true" ht="7.5" hidden="false" customHeight="true" outlineLevel="0" collapsed="false">
      <c r="W25" s="45"/>
    </row>
    <row r="26" s="35" customFormat="true" ht="18.75" hidden="false" customHeight="false" outlineLevel="0" collapsed="false">
      <c r="B26" s="36"/>
      <c r="C26" s="46" t="s">
        <v>50</v>
      </c>
      <c r="D26" s="47" t="s">
        <v>51</v>
      </c>
      <c r="E26" s="36"/>
      <c r="F26" s="36"/>
      <c r="G26" s="36"/>
      <c r="H26" s="36"/>
      <c r="I26" s="36"/>
      <c r="J26" s="36"/>
      <c r="K26" s="36"/>
      <c r="L26" s="36"/>
    </row>
    <row r="27" s="35" customFormat="true" ht="18.75" hidden="false" customHeight="false" outlineLevel="0" collapsed="false">
      <c r="B27" s="36"/>
      <c r="C27" s="48" t="s">
        <v>52</v>
      </c>
      <c r="D27" s="49" t="s">
        <v>53</v>
      </c>
      <c r="E27" s="36"/>
      <c r="F27" s="36"/>
      <c r="G27" s="36"/>
      <c r="H27" s="36"/>
      <c r="I27" s="36"/>
      <c r="J27" s="36"/>
      <c r="K27" s="36"/>
      <c r="L27" s="36"/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03T02:41:49Z</cp:lastPrinted>
  <dcterms:modified xsi:type="dcterms:W3CDTF">2017-08-24T05:31:12Z</dcterms:modified>
  <cp:revision>0</cp:revision>
  <dc:subject/>
  <dc:title/>
</cp:coreProperties>
</file>