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59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1175</v>
      </c>
      <c r="C5" s="12" t="n">
        <f aca="false">SUM(C6:C15)</f>
        <v>88609</v>
      </c>
      <c r="D5" s="12" t="n">
        <f aca="false">SUM(D6:D15)</f>
        <v>62566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141</v>
      </c>
      <c r="C6" s="14" t="n">
        <v>3141</v>
      </c>
      <c r="D6" s="14" t="n">
        <v>1000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421</v>
      </c>
      <c r="C7" s="14" t="n">
        <v>2236</v>
      </c>
      <c r="D7" s="14" t="n">
        <v>5185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384</v>
      </c>
      <c r="C8" s="14" t="n">
        <v>1700</v>
      </c>
      <c r="D8" s="14" t="n">
        <v>1684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089</v>
      </c>
      <c r="C9" s="14" t="n">
        <v>1336</v>
      </c>
      <c r="D9" s="14" t="n">
        <v>3753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779</v>
      </c>
      <c r="C10" s="14" t="n">
        <v>10361</v>
      </c>
      <c r="D10" s="14" t="n">
        <v>19418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1573</v>
      </c>
      <c r="C11" s="14" t="n">
        <v>41910</v>
      </c>
      <c r="D11" s="14" t="n">
        <v>19663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351</v>
      </c>
      <c r="C12" s="14" t="n">
        <v>9086</v>
      </c>
      <c r="D12" s="14" t="n">
        <v>3265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998</v>
      </c>
      <c r="C13" s="14" t="n">
        <v>5740</v>
      </c>
      <c r="D13" s="14" t="n">
        <v>258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21399</v>
      </c>
      <c r="C14" s="14" t="n">
        <v>13059</v>
      </c>
      <c r="D14" s="14" t="n">
        <v>8340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40</v>
      </c>
      <c r="C15" s="15" t="n">
        <v>4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73920952538449</v>
      </c>
      <c r="C18" s="21" t="n">
        <f aca="false">IF($C$5=0,0,C6*100/$C$5)</f>
        <v>3.5447866469546</v>
      </c>
      <c r="D18" s="21" t="n">
        <f aca="false">IF($D$5=0,0,D6*100/$D$5)</f>
        <v>1.59831218233545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4.90888043658012</v>
      </c>
      <c r="C19" s="21" t="n">
        <f aca="false">IF($C$5=0,0,C7*100/$C$5)</f>
        <v>2.52344569964676</v>
      </c>
      <c r="D19" s="21" t="n">
        <f aca="false">IF($D$5=0,0,D7*100/$D$5)</f>
        <v>8.28724866540933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23846535472135</v>
      </c>
      <c r="C20" s="21" t="n">
        <f aca="false">IF($C$5=0,0,C8*100/$C$5)</f>
        <v>1.91854100599262</v>
      </c>
      <c r="D20" s="21" t="n">
        <f aca="false">IF($D$5=0,0,D8*100/$D$5)</f>
        <v>2.6915577150529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36629733752274</v>
      </c>
      <c r="C21" s="21" t="n">
        <f aca="false">IF($C$5=0,0,C9*100/$C$5)</f>
        <v>1.50774752000361</v>
      </c>
      <c r="D21" s="21" t="n">
        <f aca="false">IF($D$5=0,0,D9*100/$D$5)</f>
        <v>5.99846562030496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19.6983628245411</v>
      </c>
      <c r="C22" s="21" t="n">
        <f aca="false">IF($C$5=0,0,C10*100/$C$5)</f>
        <v>11.6929431547585</v>
      </c>
      <c r="D22" s="21" t="n">
        <f aca="false">IF($D$5=0,0,D10*100/$D$5)</f>
        <v>31.0360259565898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0.7296179923929</v>
      </c>
      <c r="C23" s="21" t="n">
        <f aca="false">IF($C$5=0,0,C11*100/$C$5)</f>
        <v>47.2976785653827</v>
      </c>
      <c r="D23" s="21" t="n">
        <f aca="false">IF($D$5=0,0,D11*100/$D$5)</f>
        <v>31.42761244126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17000165371259</v>
      </c>
      <c r="C24" s="21" t="n">
        <f aca="false">IF($C$5=0,0,C12*100/$C$5)</f>
        <v>10.2540374002641</v>
      </c>
      <c r="D24" s="21" t="n">
        <f aca="false">IF($D$5=0,0,D12*100/$D$5)</f>
        <v>5.21848927532526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3.96758723333885</v>
      </c>
      <c r="C25" s="21" t="n">
        <f aca="false">IF($C$5=0,0,C13*100/$C$5)</f>
        <v>6.47789727905743</v>
      </c>
      <c r="D25" s="21" t="n">
        <f aca="false">IF($D$5=0,0,D13*100/$D$5)</f>
        <v>0.412364543042547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4.1551182404498</v>
      </c>
      <c r="C26" s="21" t="n">
        <f aca="false">IF($C$5=0,0,C14*100/$C$5)</f>
        <v>14.7377805866221</v>
      </c>
      <c r="D26" s="21" t="n">
        <f aca="false">IF($D$5=0,0,D14*100/$D$5)</f>
        <v>13.329923600677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0264594013560443</v>
      </c>
      <c r="C27" s="21" t="n">
        <f aca="false">IF($C$5=0,0,C15*100/$C$5)</f>
        <v>0.0451421413174734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6-04-26T10:38:52Z</dcterms:modified>
  <cp:revision>0</cp:revision>
  <dc:subject/>
  <dc:title/>
</cp:coreProperties>
</file>