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3" sheetId="1" state="visible" r:id="rId2"/>
  </sheets>
  <definedNames>
    <definedName function="false" hidden="false" localSheetId="0" name="_xlnm.Print_Area" vbProcedure="false">'T-1.3'!$A$1:$A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7">
  <si>
    <t xml:space="preserve">ตาราง</t>
  </si>
  <si>
    <r>
      <rPr>
        <b val="true"/>
        <sz val="14"/>
        <rFont val="Noto Sans Devanagari"/>
        <family val="2"/>
      </rPr>
      <t xml:space="preserve">ประชากรจากการทะเบียน จำแนกตามหมวดอายุ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</t>
    </r>
  </si>
  <si>
    <t xml:space="preserve">Table</t>
  </si>
  <si>
    <t xml:space="preserve">Population from Registration Record by Age Group and District: 2016</t>
  </si>
  <si>
    <t xml:space="preserve"> อำเภอ</t>
  </si>
  <si>
    <r>
      <rPr>
        <sz val="9"/>
        <rFont val="Noto Sans Devanagari"/>
        <family val="2"/>
      </rPr>
      <t xml:space="preserve"> หมวดอายุ </t>
    </r>
    <r>
      <rPr>
        <sz val="9"/>
        <rFont val="TH SarabunPSK"/>
        <family val="2"/>
      </rPr>
      <t xml:space="preserve">(</t>
    </r>
    <r>
      <rPr>
        <sz val="9"/>
        <rFont val="Noto Sans Devanagari"/>
        <family val="2"/>
      </rPr>
      <t xml:space="preserve">ปี</t>
    </r>
    <r>
      <rPr>
        <sz val="9"/>
        <rFont val="TH SarabunPSK"/>
        <family val="2"/>
      </rPr>
      <t xml:space="preserve">)  Age group (year)</t>
    </r>
  </si>
  <si>
    <t xml:space="preserve">District</t>
  </si>
  <si>
    <r>
      <rPr>
        <sz val="9"/>
        <rFont val="TH SarabunPSK"/>
        <family val="2"/>
      </rPr>
      <t xml:space="preserve">80 </t>
    </r>
    <r>
      <rPr>
        <sz val="9"/>
        <rFont val="Noto Sans Devanagari"/>
        <family val="2"/>
      </rPr>
      <t xml:space="preserve">และ</t>
    </r>
  </si>
  <si>
    <t xml:space="preserve">ผู้ไม่ใช่</t>
  </si>
  <si>
    <t xml:space="preserve">ประชากรอยู่</t>
  </si>
  <si>
    <t xml:space="preserve">ประชากรใน</t>
  </si>
  <si>
    <t xml:space="preserve">มากกว่า</t>
  </si>
  <si>
    <t xml:space="preserve">สัญชาติไทย</t>
  </si>
  <si>
    <t xml:space="preserve">ระหว่างการย้าย</t>
  </si>
  <si>
    <t xml:space="preserve">ทะเบียนบ้านกลาง</t>
  </si>
  <si>
    <t xml:space="preserve">รวม</t>
  </si>
  <si>
    <t xml:space="preserve">80 and </t>
  </si>
  <si>
    <t xml:space="preserve">ไม่ทราบ</t>
  </si>
  <si>
    <t xml:space="preserve">A Non-Thai</t>
  </si>
  <si>
    <t xml:space="preserve">Transferring</t>
  </si>
  <si>
    <t xml:space="preserve">Population registered</t>
  </si>
  <si>
    <t xml:space="preserve">Total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over</t>
  </si>
  <si>
    <t xml:space="preserve">Unknown</t>
  </si>
  <si>
    <t xml:space="preserve">national</t>
  </si>
  <si>
    <t xml:space="preserve">population</t>
  </si>
  <si>
    <t xml:space="preserve">in central house file</t>
  </si>
  <si>
    <t xml:space="preserve">รวมยอด</t>
  </si>
  <si>
    <t xml:space="preserve">-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เมืองปัตตานี</t>
  </si>
  <si>
    <t xml:space="preserve"> Mueang Pattani</t>
  </si>
  <si>
    <t xml:space="preserve">กะพ้อ</t>
  </si>
  <si>
    <t xml:space="preserve"> Kapho</t>
  </si>
  <si>
    <t xml:space="preserve">โคกโพธิ์</t>
  </si>
  <si>
    <t xml:space="preserve"> Khok pho</t>
  </si>
  <si>
    <t xml:space="preserve">ทุ่งยางแดง</t>
  </si>
  <si>
    <t xml:space="preserve"> Thung Yang Daeng</t>
  </si>
  <si>
    <t xml:space="preserve">ปะนาเระ</t>
  </si>
  <si>
    <t xml:space="preserve"> Panare</t>
  </si>
  <si>
    <t xml:space="preserve">มายอ</t>
  </si>
  <si>
    <t xml:space="preserve"> Mayo</t>
  </si>
  <si>
    <t xml:space="preserve">แม่ลาน</t>
  </si>
  <si>
    <t xml:space="preserve"> Mae lan</t>
  </si>
  <si>
    <t xml:space="preserve">ไม้แก่น</t>
  </si>
  <si>
    <t xml:space="preserve"> Mai kaen</t>
  </si>
  <si>
    <t xml:space="preserve">ยะรัง</t>
  </si>
  <si>
    <t xml:space="preserve"> Yarang</t>
  </si>
  <si>
    <t xml:space="preserve">ยะหริ่ง</t>
  </si>
  <si>
    <t xml:space="preserve"> Yaring </t>
  </si>
  <si>
    <t xml:space="preserve">สายบุรี</t>
  </si>
  <si>
    <t xml:space="preserve"> Sai Buri</t>
  </si>
  <si>
    <t xml:space="preserve">หนองจิก</t>
  </si>
  <si>
    <t xml:space="preserve"> Nong chik</t>
  </si>
  <si>
    <r>
      <rPr>
        <sz val="12"/>
        <rFont val="Noto Sans Devanagari"/>
        <family val="2"/>
      </rPr>
      <t xml:space="preserve">   หมายเหตุ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ไม่ทราบ </t>
    </r>
    <r>
      <rPr>
        <sz val="12"/>
        <rFont val="TH SarabunPSK"/>
        <family val="2"/>
      </rPr>
      <t xml:space="preserve">= </t>
    </r>
    <r>
      <rPr>
        <sz val="12"/>
        <rFont val="Noto Sans Devanagari"/>
        <family val="2"/>
      </rPr>
      <t xml:space="preserve">ไม่ทราบ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ระบุปีจันทรคติ</t>
    </r>
  </si>
  <si>
    <t xml:space="preserve">   Note:   Unknown = Unknown/Lunar calendar</t>
  </si>
  <si>
    <r>
      <rPr>
        <sz val="12"/>
        <rFont val="Noto Sans Devanagari"/>
        <family val="2"/>
      </rPr>
      <t xml:space="preserve">      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cial Administration,  Ministry of Interi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_-* #,##0_-;\-* #,##0_-;_-* \-??_-;_-@_-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9"/>
      <name val="TH SarabunPSK"/>
      <family val="2"/>
    </font>
    <font>
      <sz val="9"/>
      <name val="Noto Sans Devanagari"/>
      <family val="2"/>
    </font>
    <font>
      <sz val="12"/>
      <name val="TH SarabunPSK"/>
      <family val="2"/>
    </font>
    <font>
      <sz val="10"/>
      <name val="TH SarabunPSK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b val="true"/>
      <sz val="10"/>
      <name val="TH SarabunPSK"/>
      <family val="2"/>
    </font>
    <font>
      <b val="true"/>
      <sz val="12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754560</xdr:colOff>
      <xdr:row>0</xdr:row>
      <xdr:rowOff>0</xdr:rowOff>
    </xdr:from>
    <xdr:to>
      <xdr:col>30</xdr:col>
      <xdr:colOff>181440</xdr:colOff>
      <xdr:row>28</xdr:row>
      <xdr:rowOff>261000</xdr:rowOff>
    </xdr:to>
    <xdr:grpSp>
      <xdr:nvGrpSpPr>
        <xdr:cNvPr id="0" name="Group 131"/>
        <xdr:cNvGrpSpPr/>
      </xdr:nvGrpSpPr>
      <xdr:grpSpPr>
        <a:xfrm>
          <a:off x="11271960" y="0"/>
          <a:ext cx="978120" cy="7119000"/>
          <a:chOff x="11271960" y="0"/>
          <a:chExt cx="978120" cy="7119000"/>
        </a:xfrm>
      </xdr:grpSpPr>
      <xdr:sp>
        <xdr:nvSpPr>
          <xdr:cNvPr id="1" name="Text Box 6"/>
          <xdr:cNvSpPr/>
        </xdr:nvSpPr>
        <xdr:spPr>
          <a:xfrm>
            <a:off x="11715120" y="351720"/>
            <a:ext cx="493200" cy="396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ประชากรศาสตร์ ประชากรและเคหะ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1271960" y="0"/>
            <a:ext cx="978120" cy="421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1689920" y="369360"/>
            <a:ext cx="0" cy="67496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3"/>
  <sheetViews>
    <sheetView showFormulas="false" showGridLines="fals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U13" activeCellId="0" sqref="U1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0.71"/>
    <col collapsed="false" customWidth="true" hidden="false" outlineLevel="0" max="2" min="2" style="1" width="3.99"/>
    <col collapsed="false" customWidth="true" hidden="false" outlineLevel="0" max="3" min="3" style="1" width="3.42"/>
    <col collapsed="false" customWidth="true" hidden="false" outlineLevel="0" max="4" min="4" style="1" width="1.14"/>
    <col collapsed="false" customWidth="true" hidden="false" outlineLevel="0" max="5" min="5" style="1" width="5.14"/>
    <col collapsed="false" customWidth="true" hidden="false" outlineLevel="0" max="21" min="6" style="1" width="3.85"/>
    <col collapsed="false" customWidth="true" hidden="false" outlineLevel="0" max="22" min="22" style="1" width="3.99"/>
    <col collapsed="false" customWidth="true" hidden="false" outlineLevel="0" max="23" min="23" style="1" width="4.14"/>
    <col collapsed="false" customWidth="true" hidden="false" outlineLevel="0" max="24" min="24" style="1" width="4.71"/>
    <col collapsed="false" customWidth="true" hidden="false" outlineLevel="0" max="25" min="25" style="1" width="5.42"/>
    <col collapsed="false" customWidth="true" hidden="false" outlineLevel="0" max="26" min="26" style="1" width="8.42"/>
    <col collapsed="false" customWidth="true" hidden="false" outlineLevel="0" max="27" min="27" style="1" width="0.85"/>
    <col collapsed="false" customWidth="true" hidden="false" outlineLevel="0" max="28" min="28" style="1" width="8.85"/>
    <col collapsed="false" customWidth="true" hidden="false" outlineLevel="0" max="29" min="29" style="1" width="2.28"/>
    <col collapsed="false" customWidth="true" hidden="false" outlineLevel="0" max="30" min="30" style="1" width="4.14"/>
    <col collapsed="false" customWidth="false" hidden="false" outlineLevel="0" max="257" min="31" style="1" width="9.14"/>
  </cols>
  <sheetData>
    <row r="1" s="2" customFormat="true" ht="21" hidden="false" customHeight="true" outlineLevel="0" collapsed="false">
      <c r="B1" s="3" t="s">
        <v>0</v>
      </c>
      <c r="C1" s="4" t="n">
        <v>1.3</v>
      </c>
      <c r="D1" s="3" t="s">
        <v>1</v>
      </c>
    </row>
    <row r="2" s="5" customFormat="true" ht="21" hidden="false" customHeight="true" outlineLevel="0" collapsed="false">
      <c r="B2" s="6" t="s">
        <v>2</v>
      </c>
      <c r="C2" s="4" t="n">
        <v>1.3</v>
      </c>
      <c r="D2" s="7" t="s">
        <v>3</v>
      </c>
    </row>
    <row r="3" customFormat="false" ht="14.2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W3" s="8"/>
      <c r="X3" s="8"/>
      <c r="Y3" s="8"/>
      <c r="Z3" s="8"/>
      <c r="AA3" s="8"/>
    </row>
    <row r="4" s="13" customFormat="true" ht="26.25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2" t="s">
        <v>6</v>
      </c>
      <c r="AB4" s="12"/>
    </row>
    <row r="5" s="13" customFormat="true" ht="20.25" hidden="false" customHeight="true" outlineLevel="0" collapsed="false">
      <c r="A5" s="9"/>
      <c r="B5" s="9"/>
      <c r="C5" s="9"/>
      <c r="D5" s="9"/>
      <c r="E5" s="14"/>
      <c r="F5" s="15"/>
      <c r="G5" s="16"/>
      <c r="H5" s="17"/>
      <c r="I5" s="16"/>
      <c r="J5" s="17"/>
      <c r="K5" s="16"/>
      <c r="L5" s="17"/>
      <c r="M5" s="16"/>
      <c r="N5" s="17"/>
      <c r="O5" s="16"/>
      <c r="P5" s="17"/>
      <c r="Q5" s="16"/>
      <c r="R5" s="17"/>
      <c r="S5" s="16"/>
      <c r="T5" s="17"/>
      <c r="U5" s="16"/>
      <c r="V5" s="18" t="s">
        <v>7</v>
      </c>
      <c r="W5" s="19"/>
      <c r="X5" s="20" t="s">
        <v>8</v>
      </c>
      <c r="Y5" s="20" t="s">
        <v>9</v>
      </c>
      <c r="Z5" s="20" t="s">
        <v>10</v>
      </c>
      <c r="AA5" s="12"/>
      <c r="AB5" s="12"/>
    </row>
    <row r="6" s="13" customFormat="true" ht="20.25" hidden="false" customHeight="true" outlineLevel="0" collapsed="false">
      <c r="A6" s="9"/>
      <c r="B6" s="9"/>
      <c r="C6" s="9"/>
      <c r="D6" s="9"/>
      <c r="E6" s="15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2" t="s">
        <v>11</v>
      </c>
      <c r="W6" s="19"/>
      <c r="X6" s="23" t="s">
        <v>12</v>
      </c>
      <c r="Y6" s="23" t="s">
        <v>13</v>
      </c>
      <c r="Z6" s="23" t="s">
        <v>14</v>
      </c>
      <c r="AA6" s="12"/>
      <c r="AB6" s="12"/>
    </row>
    <row r="7" s="13" customFormat="true" ht="20.25" hidden="false" customHeight="true" outlineLevel="0" collapsed="false">
      <c r="A7" s="9"/>
      <c r="B7" s="9"/>
      <c r="C7" s="9"/>
      <c r="D7" s="9"/>
      <c r="E7" s="24" t="s">
        <v>15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5" t="s">
        <v>16</v>
      </c>
      <c r="W7" s="26" t="s">
        <v>17</v>
      </c>
      <c r="X7" s="25" t="s">
        <v>18</v>
      </c>
      <c r="Y7" s="25" t="s">
        <v>19</v>
      </c>
      <c r="Z7" s="25" t="s">
        <v>20</v>
      </c>
      <c r="AA7" s="12"/>
      <c r="AB7" s="12"/>
    </row>
    <row r="8" s="13" customFormat="true" ht="20.25" hidden="false" customHeight="true" outlineLevel="0" collapsed="false">
      <c r="A8" s="9"/>
      <c r="B8" s="9"/>
      <c r="C8" s="9"/>
      <c r="D8" s="9"/>
      <c r="E8" s="15" t="s">
        <v>21</v>
      </c>
      <c r="F8" s="15" t="s">
        <v>22</v>
      </c>
      <c r="G8" s="16" t="s">
        <v>23</v>
      </c>
      <c r="H8" s="17" t="s">
        <v>24</v>
      </c>
      <c r="I8" s="16" t="s">
        <v>25</v>
      </c>
      <c r="J8" s="17" t="s">
        <v>26</v>
      </c>
      <c r="K8" s="16" t="s">
        <v>27</v>
      </c>
      <c r="L8" s="17" t="s">
        <v>28</v>
      </c>
      <c r="M8" s="16" t="s">
        <v>29</v>
      </c>
      <c r="N8" s="17" t="s">
        <v>30</v>
      </c>
      <c r="O8" s="16" t="s">
        <v>31</v>
      </c>
      <c r="P8" s="17" t="s">
        <v>32</v>
      </c>
      <c r="Q8" s="16" t="s">
        <v>33</v>
      </c>
      <c r="R8" s="17" t="s">
        <v>34</v>
      </c>
      <c r="S8" s="16" t="s">
        <v>35</v>
      </c>
      <c r="T8" s="17" t="s">
        <v>36</v>
      </c>
      <c r="U8" s="16" t="s">
        <v>37</v>
      </c>
      <c r="V8" s="27" t="s">
        <v>38</v>
      </c>
      <c r="W8" s="19" t="s">
        <v>39</v>
      </c>
      <c r="X8" s="27" t="s">
        <v>40</v>
      </c>
      <c r="Y8" s="27" t="s">
        <v>41</v>
      </c>
      <c r="Z8" s="27" t="s">
        <v>42</v>
      </c>
      <c r="AA8" s="12"/>
      <c r="AB8" s="12"/>
    </row>
    <row r="9" s="13" customFormat="true" ht="4.5" hidden="false" customHeight="true" outlineLevel="0" collapsed="false">
      <c r="A9" s="28"/>
      <c r="B9" s="28"/>
      <c r="C9" s="28"/>
      <c r="D9" s="28"/>
      <c r="E9" s="29"/>
      <c r="F9" s="29"/>
      <c r="G9" s="30"/>
      <c r="H9" s="31"/>
      <c r="I9" s="30"/>
      <c r="J9" s="31"/>
      <c r="K9" s="30"/>
      <c r="L9" s="31"/>
      <c r="M9" s="30"/>
      <c r="N9" s="31"/>
      <c r="O9" s="30"/>
      <c r="P9" s="31"/>
      <c r="Q9" s="30"/>
      <c r="R9" s="31"/>
      <c r="S9" s="30"/>
      <c r="T9" s="31"/>
      <c r="U9" s="30"/>
      <c r="V9" s="32"/>
      <c r="W9" s="33"/>
      <c r="X9" s="32"/>
      <c r="Y9" s="32"/>
      <c r="Z9" s="32"/>
      <c r="AA9" s="34"/>
      <c r="AB9" s="34"/>
    </row>
    <row r="10" s="39" customFormat="true" ht="24" hidden="false" customHeight="true" outlineLevel="0" collapsed="false">
      <c r="A10" s="35" t="s">
        <v>43</v>
      </c>
      <c r="B10" s="35"/>
      <c r="C10" s="35"/>
      <c r="D10" s="35"/>
      <c r="E10" s="36" t="n">
        <f aca="false">SUM(E11:E12)</f>
        <v>700961</v>
      </c>
      <c r="F10" s="36" t="n">
        <f aca="false">SUM(F11:F12)</f>
        <v>61998</v>
      </c>
      <c r="G10" s="36" t="n">
        <f aca="false">SUM(G11:G12)</f>
        <v>62801</v>
      </c>
      <c r="H10" s="36" t="n">
        <f aca="false">SUM(H11:H12)</f>
        <v>60125</v>
      </c>
      <c r="I10" s="36" t="n">
        <f aca="false">SUM(I11:I12)</f>
        <v>61465</v>
      </c>
      <c r="J10" s="36" t="n">
        <f aca="false">SUM(J11:J12)</f>
        <v>63803</v>
      </c>
      <c r="K10" s="36" t="n">
        <f aca="false">SUM(K11:K12)</f>
        <v>57273</v>
      </c>
      <c r="L10" s="36" t="n">
        <f aca="false">SUM(L11:L12)</f>
        <v>50438</v>
      </c>
      <c r="M10" s="36" t="n">
        <f aca="false">SUM(M11:M12)</f>
        <v>45202</v>
      </c>
      <c r="N10" s="36" t="n">
        <f aca="false">SUM(N11:N12)</f>
        <v>42013</v>
      </c>
      <c r="O10" s="36" t="n">
        <f aca="false">SUM(O11:O12)</f>
        <v>40191</v>
      </c>
      <c r="P10" s="36" t="n">
        <f aca="false">SUM(P11:P12)</f>
        <v>37581</v>
      </c>
      <c r="Q10" s="36" t="n">
        <f aca="false">SUM(Q11:Q12)</f>
        <v>27883</v>
      </c>
      <c r="R10" s="36" t="n">
        <f aca="false">SUM(R11:R12)</f>
        <v>22445</v>
      </c>
      <c r="S10" s="36" t="n">
        <f aca="false">SUM(S11:S12)</f>
        <v>18887</v>
      </c>
      <c r="T10" s="36" t="n">
        <f aca="false">SUM(T11:T12)</f>
        <v>12095</v>
      </c>
      <c r="U10" s="36" t="n">
        <f aca="false">SUM(U11:U12)</f>
        <v>11387</v>
      </c>
      <c r="V10" s="36" t="n">
        <f aca="false">SUM(V11:V12)</f>
        <v>15928</v>
      </c>
      <c r="W10" s="37" t="s">
        <v>44</v>
      </c>
      <c r="X10" s="36" t="n">
        <f aca="false">SUM(X11:X12)</f>
        <v>1108</v>
      </c>
      <c r="Y10" s="36" t="n">
        <f aca="false">SUM(Y11:Y12)</f>
        <v>1272</v>
      </c>
      <c r="Z10" s="36" t="n">
        <f aca="false">SUM(Z11:Z12)</f>
        <v>7066</v>
      </c>
      <c r="AA10" s="38" t="s">
        <v>21</v>
      </c>
      <c r="AB10" s="38"/>
    </row>
    <row r="11" s="50" customFormat="true" ht="21" hidden="false" customHeight="true" outlineLevel="0" collapsed="false">
      <c r="A11" s="40"/>
      <c r="B11" s="41" t="s">
        <v>45</v>
      </c>
      <c r="C11" s="40"/>
      <c r="D11" s="40"/>
      <c r="E11" s="42" t="n">
        <f aca="false">SUM(F11:Z11)</f>
        <v>126781</v>
      </c>
      <c r="F11" s="43" t="n">
        <v>9909</v>
      </c>
      <c r="G11" s="44" t="n">
        <v>10819</v>
      </c>
      <c r="H11" s="42" t="n">
        <v>10407</v>
      </c>
      <c r="I11" s="43" t="n">
        <v>10270</v>
      </c>
      <c r="J11" s="44" t="n">
        <v>12368</v>
      </c>
      <c r="K11" s="45" t="n">
        <v>9848</v>
      </c>
      <c r="L11" s="43" t="n">
        <v>9047</v>
      </c>
      <c r="M11" s="45" t="n">
        <v>8170</v>
      </c>
      <c r="N11" s="42" t="n">
        <v>7766</v>
      </c>
      <c r="O11" s="43" t="n">
        <v>7475</v>
      </c>
      <c r="P11" s="44" t="n">
        <v>7251</v>
      </c>
      <c r="Q11" s="46" t="n">
        <v>5899</v>
      </c>
      <c r="R11" s="47" t="n">
        <v>4593</v>
      </c>
      <c r="S11" s="46" t="n">
        <v>3585</v>
      </c>
      <c r="T11" s="47" t="n">
        <v>2110</v>
      </c>
      <c r="U11" s="46" t="n">
        <v>1831</v>
      </c>
      <c r="V11" s="46" t="n">
        <v>2350</v>
      </c>
      <c r="W11" s="48" t="s">
        <v>44</v>
      </c>
      <c r="X11" s="46" t="n">
        <v>759</v>
      </c>
      <c r="Y11" s="46" t="n">
        <v>891</v>
      </c>
      <c r="Z11" s="46" t="n">
        <v>1433</v>
      </c>
      <c r="AA11" s="49"/>
      <c r="AB11" s="49" t="s">
        <v>46</v>
      </c>
    </row>
    <row r="12" s="50" customFormat="true" ht="21" hidden="false" customHeight="true" outlineLevel="0" collapsed="false">
      <c r="A12" s="40"/>
      <c r="B12" s="41" t="s">
        <v>47</v>
      </c>
      <c r="C12" s="40"/>
      <c r="D12" s="40"/>
      <c r="E12" s="42" t="n">
        <f aca="false">SUM(F12:Z12)</f>
        <v>574180</v>
      </c>
      <c r="F12" s="43" t="n">
        <v>52089</v>
      </c>
      <c r="G12" s="44" t="n">
        <v>51982</v>
      </c>
      <c r="H12" s="42" t="n">
        <v>49718</v>
      </c>
      <c r="I12" s="43" t="n">
        <v>51195</v>
      </c>
      <c r="J12" s="44" t="n">
        <v>51435</v>
      </c>
      <c r="K12" s="45" t="n">
        <v>47425</v>
      </c>
      <c r="L12" s="43" t="n">
        <v>41391</v>
      </c>
      <c r="M12" s="45" t="n">
        <v>37032</v>
      </c>
      <c r="N12" s="42" t="n">
        <v>34247</v>
      </c>
      <c r="O12" s="43" t="n">
        <v>32716</v>
      </c>
      <c r="P12" s="44" t="n">
        <v>30330</v>
      </c>
      <c r="Q12" s="46" t="n">
        <v>21984</v>
      </c>
      <c r="R12" s="47" t="n">
        <v>17852</v>
      </c>
      <c r="S12" s="46" t="n">
        <v>15302</v>
      </c>
      <c r="T12" s="47" t="n">
        <v>9985</v>
      </c>
      <c r="U12" s="46" t="n">
        <v>9556</v>
      </c>
      <c r="V12" s="46" t="n">
        <v>13578</v>
      </c>
      <c r="W12" s="48" t="s">
        <v>44</v>
      </c>
      <c r="X12" s="46" t="n">
        <v>349</v>
      </c>
      <c r="Y12" s="46" t="n">
        <v>381</v>
      </c>
      <c r="Z12" s="46" t="n">
        <v>5633</v>
      </c>
      <c r="AA12" s="49"/>
      <c r="AB12" s="49" t="s">
        <v>48</v>
      </c>
    </row>
    <row r="13" s="50" customFormat="true" ht="21" hidden="false" customHeight="true" outlineLevel="0" collapsed="false">
      <c r="A13" s="40"/>
      <c r="B13" s="51" t="s">
        <v>49</v>
      </c>
      <c r="C13" s="40"/>
      <c r="D13" s="40"/>
      <c r="E13" s="42" t="n">
        <f aca="false">SUM(F13:Z13)</f>
        <v>130178</v>
      </c>
      <c r="F13" s="43" t="n">
        <v>10980</v>
      </c>
      <c r="G13" s="44" t="n">
        <v>11536</v>
      </c>
      <c r="H13" s="42" t="n">
        <v>11502</v>
      </c>
      <c r="I13" s="43" t="n">
        <v>11631</v>
      </c>
      <c r="J13" s="44" t="n">
        <v>11174</v>
      </c>
      <c r="K13" s="45" t="n">
        <v>9892</v>
      </c>
      <c r="L13" s="43" t="n">
        <v>9174</v>
      </c>
      <c r="M13" s="45" t="n">
        <v>8740</v>
      </c>
      <c r="N13" s="42" t="n">
        <v>8246</v>
      </c>
      <c r="O13" s="43" t="n">
        <v>8097</v>
      </c>
      <c r="P13" s="44" t="n">
        <v>7594</v>
      </c>
      <c r="Q13" s="46" t="n">
        <v>5974</v>
      </c>
      <c r="R13" s="47" t="n">
        <v>4380</v>
      </c>
      <c r="S13" s="46" t="n">
        <v>3329</v>
      </c>
      <c r="T13" s="47" t="n">
        <v>1689</v>
      </c>
      <c r="U13" s="46" t="n">
        <v>1496</v>
      </c>
      <c r="V13" s="46" t="n">
        <v>1951</v>
      </c>
      <c r="W13" s="48" t="s">
        <v>44</v>
      </c>
      <c r="X13" s="46" t="n">
        <v>776</v>
      </c>
      <c r="Y13" s="46" t="n">
        <v>759</v>
      </c>
      <c r="Z13" s="46" t="n">
        <v>1258</v>
      </c>
      <c r="AA13" s="49"/>
      <c r="AB13" s="52" t="s">
        <v>50</v>
      </c>
    </row>
    <row r="14" s="50" customFormat="true" ht="21" hidden="false" customHeight="true" outlineLevel="0" collapsed="false">
      <c r="A14" s="40"/>
      <c r="B14" s="51" t="s">
        <v>51</v>
      </c>
      <c r="C14" s="40"/>
      <c r="D14" s="40"/>
      <c r="E14" s="42" t="n">
        <f aca="false">SUM(F14:Z14)</f>
        <v>18151</v>
      </c>
      <c r="F14" s="43" t="n">
        <v>1682</v>
      </c>
      <c r="G14" s="44" t="n">
        <v>1665</v>
      </c>
      <c r="H14" s="42" t="n">
        <v>1552</v>
      </c>
      <c r="I14" s="43" t="n">
        <v>1583</v>
      </c>
      <c r="J14" s="44" t="n">
        <v>1631</v>
      </c>
      <c r="K14" s="45" t="n">
        <v>1529</v>
      </c>
      <c r="L14" s="43" t="n">
        <v>1354</v>
      </c>
      <c r="M14" s="45" t="n">
        <v>1190</v>
      </c>
      <c r="N14" s="42" t="n">
        <v>1094</v>
      </c>
      <c r="O14" s="43" t="n">
        <v>961</v>
      </c>
      <c r="P14" s="44" t="n">
        <v>933</v>
      </c>
      <c r="Q14" s="46" t="n">
        <v>771</v>
      </c>
      <c r="R14" s="47" t="n">
        <v>518</v>
      </c>
      <c r="S14" s="46" t="n">
        <v>476</v>
      </c>
      <c r="T14" s="47" t="n">
        <v>313</v>
      </c>
      <c r="U14" s="46" t="n">
        <v>282</v>
      </c>
      <c r="V14" s="46" t="n">
        <v>401</v>
      </c>
      <c r="W14" s="48" t="s">
        <v>44</v>
      </c>
      <c r="X14" s="46" t="n">
        <v>3</v>
      </c>
      <c r="Y14" s="46" t="n">
        <v>14</v>
      </c>
      <c r="Z14" s="46" t="n">
        <v>199</v>
      </c>
      <c r="AA14" s="49"/>
      <c r="AB14" s="52" t="s">
        <v>52</v>
      </c>
    </row>
    <row r="15" s="50" customFormat="true" ht="21" hidden="false" customHeight="true" outlineLevel="0" collapsed="false">
      <c r="A15" s="40"/>
      <c r="B15" s="51" t="s">
        <v>53</v>
      </c>
      <c r="C15" s="40"/>
      <c r="D15" s="40"/>
      <c r="E15" s="42" t="n">
        <f aca="false">SUM(F15:Z15)</f>
        <v>67613</v>
      </c>
      <c r="F15" s="43" t="n">
        <v>5261</v>
      </c>
      <c r="G15" s="44" t="n">
        <v>5213</v>
      </c>
      <c r="H15" s="42" t="n">
        <v>5016</v>
      </c>
      <c r="I15" s="43" t="n">
        <v>5338</v>
      </c>
      <c r="J15" s="44" t="n">
        <v>5474</v>
      </c>
      <c r="K15" s="45" t="n">
        <v>5199</v>
      </c>
      <c r="L15" s="43" t="n">
        <v>4826</v>
      </c>
      <c r="M15" s="45" t="n">
        <v>4294</v>
      </c>
      <c r="N15" s="42" t="n">
        <v>4294</v>
      </c>
      <c r="O15" s="43" t="n">
        <v>4275</v>
      </c>
      <c r="P15" s="44" t="n">
        <v>4272</v>
      </c>
      <c r="Q15" s="46" t="n">
        <v>3362</v>
      </c>
      <c r="R15" s="47" t="n">
        <v>2923</v>
      </c>
      <c r="S15" s="46" t="n">
        <v>2235</v>
      </c>
      <c r="T15" s="47" t="n">
        <v>1677</v>
      </c>
      <c r="U15" s="46" t="n">
        <v>1449</v>
      </c>
      <c r="V15" s="46" t="n">
        <v>1772</v>
      </c>
      <c r="W15" s="48" t="s">
        <v>44</v>
      </c>
      <c r="X15" s="46" t="n">
        <v>23</v>
      </c>
      <c r="Y15" s="46" t="n">
        <v>64</v>
      </c>
      <c r="Z15" s="46" t="n">
        <v>646</v>
      </c>
      <c r="AA15" s="49"/>
      <c r="AB15" s="52" t="s">
        <v>54</v>
      </c>
    </row>
    <row r="16" s="50" customFormat="true" ht="21" hidden="false" customHeight="true" outlineLevel="0" collapsed="false">
      <c r="A16" s="40"/>
      <c r="B16" s="51" t="s">
        <v>55</v>
      </c>
      <c r="C16" s="40"/>
      <c r="D16" s="40"/>
      <c r="E16" s="42" t="n">
        <f aca="false">SUM(F16:Z16)</f>
        <v>23553</v>
      </c>
      <c r="F16" s="43" t="n">
        <v>2450</v>
      </c>
      <c r="G16" s="44" t="n">
        <v>2396</v>
      </c>
      <c r="H16" s="42" t="n">
        <v>2185</v>
      </c>
      <c r="I16" s="43" t="n">
        <v>2128</v>
      </c>
      <c r="J16" s="44" t="n">
        <v>2179</v>
      </c>
      <c r="K16" s="45" t="n">
        <v>2006</v>
      </c>
      <c r="L16" s="43" t="n">
        <v>1813</v>
      </c>
      <c r="M16" s="45" t="n">
        <v>1475</v>
      </c>
      <c r="N16" s="42" t="n">
        <v>1327</v>
      </c>
      <c r="O16" s="43" t="n">
        <v>1337</v>
      </c>
      <c r="P16" s="44" t="n">
        <v>1205</v>
      </c>
      <c r="Q16" s="46" t="n">
        <v>751</v>
      </c>
      <c r="R16" s="47" t="n">
        <v>657</v>
      </c>
      <c r="S16" s="46" t="n">
        <v>524</v>
      </c>
      <c r="T16" s="47" t="n">
        <v>349</v>
      </c>
      <c r="U16" s="46" t="n">
        <v>283</v>
      </c>
      <c r="V16" s="46" t="n">
        <v>364</v>
      </c>
      <c r="W16" s="48" t="s">
        <v>44</v>
      </c>
      <c r="X16" s="46" t="n">
        <v>2</v>
      </c>
      <c r="Y16" s="46" t="n">
        <v>25</v>
      </c>
      <c r="Z16" s="46" t="n">
        <v>97</v>
      </c>
      <c r="AA16" s="53"/>
      <c r="AB16" s="52" t="s">
        <v>56</v>
      </c>
    </row>
    <row r="17" s="50" customFormat="true" ht="21" hidden="false" customHeight="true" outlineLevel="0" collapsed="false">
      <c r="A17" s="40"/>
      <c r="B17" s="51" t="s">
        <v>57</v>
      </c>
      <c r="C17" s="40"/>
      <c r="D17" s="40"/>
      <c r="E17" s="42" t="n">
        <f aca="false">SUM(F17:Z17)</f>
        <v>45985</v>
      </c>
      <c r="F17" s="43" t="n">
        <v>4001</v>
      </c>
      <c r="G17" s="44" t="n">
        <v>3958</v>
      </c>
      <c r="H17" s="42" t="n">
        <v>3742</v>
      </c>
      <c r="I17" s="43" t="n">
        <v>4017</v>
      </c>
      <c r="J17" s="44" t="n">
        <v>3858</v>
      </c>
      <c r="K17" s="45" t="n">
        <v>3569</v>
      </c>
      <c r="L17" s="43" t="n">
        <v>3343</v>
      </c>
      <c r="M17" s="45" t="n">
        <v>3076</v>
      </c>
      <c r="N17" s="42" t="n">
        <v>2955</v>
      </c>
      <c r="O17" s="43" t="n">
        <v>2764</v>
      </c>
      <c r="P17" s="44" t="n">
        <v>2563</v>
      </c>
      <c r="Q17" s="46" t="n">
        <v>1854</v>
      </c>
      <c r="R17" s="47" t="n">
        <v>1548</v>
      </c>
      <c r="S17" s="46" t="n">
        <v>1390</v>
      </c>
      <c r="T17" s="47" t="n">
        <v>909</v>
      </c>
      <c r="U17" s="46" t="n">
        <v>842</v>
      </c>
      <c r="V17" s="46" t="n">
        <v>1225</v>
      </c>
      <c r="W17" s="48" t="s">
        <v>44</v>
      </c>
      <c r="X17" s="46" t="n">
        <v>17</v>
      </c>
      <c r="Y17" s="46" t="n">
        <v>28</v>
      </c>
      <c r="Z17" s="46" t="n">
        <v>326</v>
      </c>
      <c r="AA17" s="53"/>
      <c r="AB17" s="52" t="s">
        <v>58</v>
      </c>
    </row>
    <row r="18" s="50" customFormat="true" ht="21" hidden="false" customHeight="true" outlineLevel="0" collapsed="false">
      <c r="A18" s="40"/>
      <c r="B18" s="51" t="s">
        <v>59</v>
      </c>
      <c r="C18" s="40"/>
      <c r="D18" s="40"/>
      <c r="E18" s="42" t="n">
        <f aca="false">SUM(F18:Z18)</f>
        <v>59604</v>
      </c>
      <c r="F18" s="43" t="n">
        <v>5484</v>
      </c>
      <c r="G18" s="44" t="n">
        <v>5721</v>
      </c>
      <c r="H18" s="42" t="n">
        <v>5421</v>
      </c>
      <c r="I18" s="43" t="n">
        <v>5414</v>
      </c>
      <c r="J18" s="44" t="n">
        <v>5352</v>
      </c>
      <c r="K18" s="45" t="n">
        <v>5157</v>
      </c>
      <c r="L18" s="43" t="n">
        <v>4360</v>
      </c>
      <c r="M18" s="45" t="n">
        <v>3627</v>
      </c>
      <c r="N18" s="42" t="n">
        <v>3263</v>
      </c>
      <c r="O18" s="43" t="n">
        <v>2998</v>
      </c>
      <c r="P18" s="44" t="n">
        <v>2895</v>
      </c>
      <c r="Q18" s="46" t="n">
        <v>1938</v>
      </c>
      <c r="R18" s="47" t="n">
        <v>1687</v>
      </c>
      <c r="S18" s="46" t="n">
        <v>1477</v>
      </c>
      <c r="T18" s="47" t="n">
        <v>1039</v>
      </c>
      <c r="U18" s="46" t="n">
        <v>900</v>
      </c>
      <c r="V18" s="46" t="n">
        <v>1442</v>
      </c>
      <c r="W18" s="48" t="s">
        <v>44</v>
      </c>
      <c r="X18" s="46" t="n">
        <v>49</v>
      </c>
      <c r="Y18" s="46" t="n">
        <v>42</v>
      </c>
      <c r="Z18" s="46" t="n">
        <v>1338</v>
      </c>
      <c r="AA18" s="53"/>
      <c r="AB18" s="52" t="s">
        <v>60</v>
      </c>
    </row>
    <row r="19" s="50" customFormat="true" ht="21" hidden="false" customHeight="true" outlineLevel="0" collapsed="false">
      <c r="A19" s="40"/>
      <c r="B19" s="51" t="s">
        <v>61</v>
      </c>
      <c r="C19" s="40"/>
      <c r="D19" s="40"/>
      <c r="E19" s="42" t="n">
        <f aca="false">SUM(F19:Z19)</f>
        <v>16780</v>
      </c>
      <c r="F19" s="43" t="n">
        <v>1504</v>
      </c>
      <c r="G19" s="44" t="n">
        <v>1491</v>
      </c>
      <c r="H19" s="54" t="n">
        <v>1350</v>
      </c>
      <c r="I19" s="43" t="n">
        <v>1433</v>
      </c>
      <c r="J19" s="54" t="n">
        <v>1511</v>
      </c>
      <c r="K19" s="46" t="n">
        <v>1415</v>
      </c>
      <c r="L19" s="47" t="n">
        <v>1226</v>
      </c>
      <c r="M19" s="46" t="n">
        <v>1070</v>
      </c>
      <c r="N19" s="47" t="n">
        <v>961</v>
      </c>
      <c r="O19" s="46" t="n">
        <v>970</v>
      </c>
      <c r="P19" s="47" t="n">
        <v>1016</v>
      </c>
      <c r="Q19" s="46" t="n">
        <v>653</v>
      </c>
      <c r="R19" s="47" t="n">
        <v>614</v>
      </c>
      <c r="S19" s="46" t="n">
        <v>457</v>
      </c>
      <c r="T19" s="47" t="n">
        <v>334</v>
      </c>
      <c r="U19" s="46" t="n">
        <v>319</v>
      </c>
      <c r="V19" s="46" t="n">
        <v>385</v>
      </c>
      <c r="W19" s="48" t="s">
        <v>44</v>
      </c>
      <c r="X19" s="46" t="n">
        <v>10</v>
      </c>
      <c r="Y19" s="46" t="n">
        <v>17</v>
      </c>
      <c r="Z19" s="46" t="n">
        <v>44</v>
      </c>
      <c r="AA19" s="49"/>
      <c r="AB19" s="52" t="s">
        <v>62</v>
      </c>
    </row>
    <row r="20" s="50" customFormat="true" ht="21" hidden="false" customHeight="true" outlineLevel="0" collapsed="false">
      <c r="A20" s="40"/>
      <c r="B20" s="51" t="s">
        <v>63</v>
      </c>
      <c r="C20" s="40"/>
      <c r="D20" s="40"/>
      <c r="E20" s="42" t="n">
        <f aca="false">SUM(F20:Z20)</f>
        <v>12500</v>
      </c>
      <c r="F20" s="43" t="n">
        <v>1089</v>
      </c>
      <c r="G20" s="44" t="n">
        <v>1126</v>
      </c>
      <c r="H20" s="42" t="n">
        <v>1099</v>
      </c>
      <c r="I20" s="43" t="n">
        <v>1036</v>
      </c>
      <c r="J20" s="44" t="n">
        <v>960</v>
      </c>
      <c r="K20" s="45" t="n">
        <v>999</v>
      </c>
      <c r="L20" s="43" t="n">
        <v>942</v>
      </c>
      <c r="M20" s="45" t="n">
        <v>913</v>
      </c>
      <c r="N20" s="42" t="n">
        <v>777</v>
      </c>
      <c r="O20" s="43" t="n">
        <v>725</v>
      </c>
      <c r="P20" s="44" t="n">
        <v>652</v>
      </c>
      <c r="Q20" s="46" t="n">
        <v>519</v>
      </c>
      <c r="R20" s="47" t="n">
        <v>407</v>
      </c>
      <c r="S20" s="46" t="n">
        <v>356</v>
      </c>
      <c r="T20" s="47" t="n">
        <v>252</v>
      </c>
      <c r="U20" s="46" t="n">
        <v>203</v>
      </c>
      <c r="V20" s="46" t="n">
        <v>343</v>
      </c>
      <c r="W20" s="48" t="s">
        <v>44</v>
      </c>
      <c r="X20" s="46" t="n">
        <v>2</v>
      </c>
      <c r="Y20" s="46" t="n">
        <v>14</v>
      </c>
      <c r="Z20" s="46" t="n">
        <v>86</v>
      </c>
      <c r="AA20" s="49"/>
      <c r="AB20" s="52" t="s">
        <v>64</v>
      </c>
    </row>
    <row r="21" s="50" customFormat="true" ht="21" hidden="false" customHeight="true" outlineLevel="0" collapsed="false">
      <c r="A21" s="40"/>
      <c r="B21" s="51" t="s">
        <v>65</v>
      </c>
      <c r="C21" s="40"/>
      <c r="D21" s="40"/>
      <c r="E21" s="42" t="n">
        <f aca="false">SUM(F21:Z21)</f>
        <v>92174</v>
      </c>
      <c r="F21" s="43" t="n">
        <v>8480</v>
      </c>
      <c r="G21" s="44" t="n">
        <v>8415</v>
      </c>
      <c r="H21" s="54" t="n">
        <v>7838</v>
      </c>
      <c r="I21" s="43" t="n">
        <v>8028</v>
      </c>
      <c r="J21" s="54" t="n">
        <v>8906</v>
      </c>
      <c r="K21" s="46" t="n">
        <v>8119</v>
      </c>
      <c r="L21" s="47" t="n">
        <v>6551</v>
      </c>
      <c r="M21" s="46" t="n">
        <v>5717</v>
      </c>
      <c r="N21" s="47" t="n">
        <v>5168</v>
      </c>
      <c r="O21" s="46" t="n">
        <v>4978</v>
      </c>
      <c r="P21" s="47" t="n">
        <v>4650</v>
      </c>
      <c r="Q21" s="46" t="n">
        <v>3209</v>
      </c>
      <c r="R21" s="47" t="n">
        <v>2585</v>
      </c>
      <c r="S21" s="46" t="n">
        <v>2453</v>
      </c>
      <c r="T21" s="47" t="n">
        <v>1519</v>
      </c>
      <c r="U21" s="46" t="n">
        <v>1638</v>
      </c>
      <c r="V21" s="46" t="n">
        <v>2700</v>
      </c>
      <c r="W21" s="48" t="s">
        <v>44</v>
      </c>
      <c r="X21" s="46" t="n">
        <v>30</v>
      </c>
      <c r="Y21" s="46" t="n">
        <v>71</v>
      </c>
      <c r="Z21" s="46" t="n">
        <v>1119</v>
      </c>
      <c r="AA21" s="49"/>
      <c r="AB21" s="52" t="s">
        <v>66</v>
      </c>
    </row>
    <row r="22" s="50" customFormat="true" ht="21" hidden="false" customHeight="true" outlineLevel="0" collapsed="false">
      <c r="A22" s="40"/>
      <c r="B22" s="55" t="s">
        <v>67</v>
      </c>
      <c r="C22" s="40"/>
      <c r="D22" s="40"/>
      <c r="E22" s="42" t="n">
        <f aca="false">SUM(F22:Z22)</f>
        <v>86684</v>
      </c>
      <c r="F22" s="43" t="n">
        <v>8030</v>
      </c>
      <c r="G22" s="44" t="n">
        <v>8122</v>
      </c>
      <c r="H22" s="42" t="n">
        <v>7855</v>
      </c>
      <c r="I22" s="43" t="n">
        <v>7936</v>
      </c>
      <c r="J22" s="44" t="n">
        <v>7679</v>
      </c>
      <c r="K22" s="45" t="n">
        <v>7099</v>
      </c>
      <c r="L22" s="43" t="n">
        <v>6337</v>
      </c>
      <c r="M22" s="45" t="n">
        <v>5572</v>
      </c>
      <c r="N22" s="42" t="n">
        <v>5166</v>
      </c>
      <c r="O22" s="43" t="n">
        <v>4782</v>
      </c>
      <c r="P22" s="44" t="n">
        <v>4212</v>
      </c>
      <c r="Q22" s="46" t="n">
        <v>3177</v>
      </c>
      <c r="R22" s="47" t="n">
        <v>2617</v>
      </c>
      <c r="S22" s="46" t="n">
        <v>2248</v>
      </c>
      <c r="T22" s="47" t="n">
        <v>1504</v>
      </c>
      <c r="U22" s="46" t="n">
        <v>1497</v>
      </c>
      <c r="V22" s="46" t="n">
        <v>2095</v>
      </c>
      <c r="W22" s="48" t="s">
        <v>44</v>
      </c>
      <c r="X22" s="46" t="n">
        <v>85</v>
      </c>
      <c r="Y22" s="46" t="n">
        <v>61</v>
      </c>
      <c r="Z22" s="46" t="n">
        <v>610</v>
      </c>
      <c r="AA22" s="53"/>
      <c r="AB22" s="52" t="s">
        <v>68</v>
      </c>
    </row>
    <row r="23" s="50" customFormat="true" ht="21" hidden="false" customHeight="true" outlineLevel="0" collapsed="false">
      <c r="A23" s="40"/>
      <c r="B23" s="55" t="s">
        <v>69</v>
      </c>
      <c r="C23" s="40"/>
      <c r="D23" s="40"/>
      <c r="E23" s="42" t="n">
        <f aca="false">SUM(F23:Z23)</f>
        <v>69142</v>
      </c>
      <c r="F23" s="43" t="n">
        <v>5916</v>
      </c>
      <c r="G23" s="44" t="n">
        <v>6198</v>
      </c>
      <c r="H23" s="42" t="n">
        <v>6170</v>
      </c>
      <c r="I23" s="43" t="n">
        <v>6032</v>
      </c>
      <c r="J23" s="44" t="n">
        <v>5796</v>
      </c>
      <c r="K23" s="45" t="n">
        <v>5589</v>
      </c>
      <c r="L23" s="43" t="n">
        <v>4948</v>
      </c>
      <c r="M23" s="45" t="n">
        <v>4569</v>
      </c>
      <c r="N23" s="42" t="n">
        <v>4168</v>
      </c>
      <c r="O23" s="43" t="n">
        <v>4025</v>
      </c>
      <c r="P23" s="44" t="n">
        <v>3670</v>
      </c>
      <c r="Q23" s="46" t="n">
        <v>3047</v>
      </c>
      <c r="R23" s="47" t="n">
        <v>2349</v>
      </c>
      <c r="S23" s="46" t="n">
        <v>2053</v>
      </c>
      <c r="T23" s="47" t="n">
        <v>1292</v>
      </c>
      <c r="U23" s="46" t="n">
        <v>1301</v>
      </c>
      <c r="V23" s="46" t="n">
        <v>1671</v>
      </c>
      <c r="W23" s="48" t="s">
        <v>44</v>
      </c>
      <c r="X23" s="46" t="n">
        <v>83</v>
      </c>
      <c r="Y23" s="46" t="n">
        <v>58</v>
      </c>
      <c r="Z23" s="46" t="n">
        <v>207</v>
      </c>
      <c r="AA23" s="53"/>
      <c r="AB23" s="52" t="s">
        <v>70</v>
      </c>
    </row>
    <row r="24" s="50" customFormat="true" ht="21" hidden="false" customHeight="true" outlineLevel="0" collapsed="false">
      <c r="A24" s="40"/>
      <c r="B24" s="56" t="s">
        <v>71</v>
      </c>
      <c r="C24" s="40"/>
      <c r="D24" s="40"/>
      <c r="E24" s="42" t="n">
        <f aca="false">SUM(F24:Z24)</f>
        <v>78597</v>
      </c>
      <c r="F24" s="43" t="n">
        <v>7121</v>
      </c>
      <c r="G24" s="44" t="n">
        <v>6960</v>
      </c>
      <c r="H24" s="54" t="n">
        <v>6395</v>
      </c>
      <c r="I24" s="43" t="n">
        <v>6889</v>
      </c>
      <c r="J24" s="54" t="n">
        <v>9283</v>
      </c>
      <c r="K24" s="46" t="n">
        <v>6700</v>
      </c>
      <c r="L24" s="47" t="n">
        <v>5564</v>
      </c>
      <c r="M24" s="46" t="n">
        <v>4959</v>
      </c>
      <c r="N24" s="47" t="n">
        <v>4594</v>
      </c>
      <c r="O24" s="46" t="n">
        <v>4279</v>
      </c>
      <c r="P24" s="47" t="n">
        <v>3919</v>
      </c>
      <c r="Q24" s="46" t="n">
        <v>2628</v>
      </c>
      <c r="R24" s="47" t="n">
        <v>2160</v>
      </c>
      <c r="S24" s="46" t="n">
        <v>1889</v>
      </c>
      <c r="T24" s="47" t="n">
        <v>1218</v>
      </c>
      <c r="U24" s="46" t="n">
        <v>1177</v>
      </c>
      <c r="V24" s="46" t="n">
        <v>1579</v>
      </c>
      <c r="W24" s="48" t="s">
        <v>44</v>
      </c>
      <c r="X24" s="46" t="n">
        <v>28</v>
      </c>
      <c r="Y24" s="46" t="n">
        <v>119</v>
      </c>
      <c r="Z24" s="46" t="n">
        <v>1136</v>
      </c>
      <c r="AA24" s="53"/>
      <c r="AB24" s="52" t="s">
        <v>72</v>
      </c>
    </row>
    <row r="25" s="50" customFormat="true" ht="21" hidden="false" customHeight="true" outlineLevel="0" collapsed="false">
      <c r="A25" s="57"/>
      <c r="B25" s="57"/>
      <c r="C25" s="57"/>
      <c r="D25" s="57"/>
      <c r="E25" s="58"/>
      <c r="F25" s="59"/>
      <c r="G25" s="60"/>
      <c r="H25" s="58"/>
      <c r="I25" s="59"/>
      <c r="J25" s="60"/>
      <c r="K25" s="57"/>
      <c r="L25" s="59"/>
      <c r="M25" s="57"/>
      <c r="N25" s="58"/>
      <c r="O25" s="59"/>
      <c r="P25" s="60"/>
      <c r="Q25" s="61"/>
      <c r="R25" s="62"/>
      <c r="S25" s="61"/>
      <c r="T25" s="62"/>
      <c r="U25" s="61"/>
      <c r="V25" s="61"/>
      <c r="W25" s="62"/>
      <c r="X25" s="61"/>
      <c r="Y25" s="61"/>
      <c r="Z25" s="61"/>
      <c r="AA25" s="57"/>
      <c r="AB25" s="57"/>
    </row>
    <row r="26" s="13" customFormat="true" ht="6" hidden="false" customHeight="true" outlineLevel="0" collapsed="false">
      <c r="A26" s="63"/>
      <c r="B26" s="63"/>
      <c r="C26" s="63"/>
      <c r="D26" s="63"/>
      <c r="E26" s="64"/>
      <c r="F26" s="65"/>
      <c r="G26" s="66"/>
      <c r="H26" s="64"/>
      <c r="I26" s="65"/>
      <c r="J26" s="66"/>
      <c r="K26" s="67"/>
      <c r="L26" s="65"/>
      <c r="M26" s="67"/>
      <c r="N26" s="64"/>
      <c r="O26" s="65"/>
      <c r="P26" s="66"/>
      <c r="Q26" s="65"/>
      <c r="R26" s="67"/>
      <c r="S26" s="65"/>
      <c r="T26" s="67"/>
      <c r="U26" s="65"/>
      <c r="V26" s="65"/>
      <c r="W26" s="67"/>
      <c r="X26" s="65"/>
      <c r="Y26" s="65"/>
      <c r="Z26" s="65"/>
      <c r="AA26" s="68"/>
      <c r="AB26" s="68"/>
    </row>
    <row r="27" s="13" customFormat="true" ht="6" hidden="false" customHeight="true" outlineLevel="0" collapsed="false">
      <c r="AA27" s="14"/>
      <c r="AB27" s="14"/>
    </row>
    <row r="28" s="69" customFormat="true" ht="21" hidden="false" customHeight="true" outlineLevel="0" collapsed="false">
      <c r="A28" s="69" t="s">
        <v>73</v>
      </c>
      <c r="R28" s="70" t="s">
        <v>74</v>
      </c>
    </row>
    <row r="29" s="69" customFormat="true" ht="21" hidden="false" customHeight="true" outlineLevel="0" collapsed="false">
      <c r="A29" s="69" t="s">
        <v>75</v>
      </c>
      <c r="R29" s="70" t="s">
        <v>76</v>
      </c>
    </row>
    <row r="30" s="13" customFormat="true" ht="15" hidden="false" customHeight="false" outlineLevel="0" collapsed="false"/>
    <row r="33" customFormat="false" ht="21.75" hidden="false" customHeight="false" outlineLevel="0" collapsed="false">
      <c r="E33" s="71"/>
    </row>
  </sheetData>
  <mergeCells count="5">
    <mergeCell ref="A4:D8"/>
    <mergeCell ref="F4:Z4"/>
    <mergeCell ref="AA4:AB8"/>
    <mergeCell ref="A10:D10"/>
    <mergeCell ref="AA10:AB10"/>
  </mergeCells>
  <printOptions headings="false" gridLines="false" gridLinesSet="true" horizontalCentered="false" verticalCentered="false"/>
  <pageMargins left="0.315277777777778" right="0.196527777777778" top="0.590277777777778" bottom="0.315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7-07-25T02:35:36Z</cp:lastPrinted>
  <dcterms:modified xsi:type="dcterms:W3CDTF">2017-08-24T05:09:06Z</dcterms:modified>
  <cp:revision>0</cp:revision>
  <dc:subject/>
  <dc:title/>
</cp:coreProperties>
</file>