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</t>
  </si>
  <si>
    <t xml:space="preserve">Administration Organization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</t>
  </si>
  <si>
    <t xml:space="preserve"> องค์การบริหารส่วนตำบล</t>
  </si>
  <si>
    <t xml:space="preserve">ภาษีอากร</t>
  </si>
  <si>
    <t xml:space="preserve">ใบอนุญาต</t>
  </si>
  <si>
    <t xml:space="preserve">สาธารณูปโภค</t>
  </si>
  <si>
    <t xml:space="preserve">Subdistrict </t>
  </si>
  <si>
    <t xml:space="preserve">Taxes and</t>
  </si>
  <si>
    <t xml:space="preserve">และค่าปรับ</t>
  </si>
  <si>
    <t xml:space="preserve">และการพาณิชย์</t>
  </si>
  <si>
    <t xml:space="preserve">งบกลาง</t>
  </si>
  <si>
    <t xml:space="preserve">Administr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พัทลุง</t>
  </si>
  <si>
    <t xml:space="preserve"> Mueang Phatthalu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ชัยบุรี</t>
    </r>
  </si>
  <si>
    <t xml:space="preserve">-</t>
  </si>
  <si>
    <t xml:space="preserve">Chai Bur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ตำนาน</t>
    </r>
  </si>
  <si>
    <t xml:space="preserve">Tamna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วนมะพร้าว</t>
    </r>
  </si>
  <si>
    <t xml:space="preserve">Khuan Maphraw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ลำปำ</t>
    </r>
  </si>
  <si>
    <t xml:space="preserve">Lam Pam SAO</t>
  </si>
  <si>
    <t xml:space="preserve">อำเภอกงหรา</t>
  </si>
  <si>
    <t xml:space="preserve"> Kong Ra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ลองเฉลิม</t>
    </r>
  </si>
  <si>
    <t xml:space="preserve">Khlong Chaloem SAO</t>
  </si>
  <si>
    <t xml:space="preserve">อำเภอเขาชัยสน</t>
  </si>
  <si>
    <t xml:space="preserve"> Khao Chaiso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ชัยสน</t>
    </r>
  </si>
  <si>
    <t xml:space="preserve">Khao chaiso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วนขนุน</t>
    </r>
  </si>
  <si>
    <t xml:space="preserve">Khuan Khanu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านโพธิ์</t>
    </r>
  </si>
  <si>
    <t xml:space="preserve">Han Pho SAO</t>
  </si>
  <si>
    <t xml:space="preserve">อำเภอควนขนุน</t>
  </si>
  <si>
    <t xml:space="preserve"> Khuan Khanu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ะมวง</t>
    </r>
  </si>
  <si>
    <t xml:space="preserve">Chamuang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ันแต</t>
    </r>
  </si>
  <si>
    <t xml:space="preserve">Pan Tae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พนมวังก์</t>
    </r>
  </si>
  <si>
    <t xml:space="preserve">Phanom Wang SAO</t>
  </si>
  <si>
    <t xml:space="preserve">อำเภอปากพะยูน</t>
  </si>
  <si>
    <t xml:space="preserve"> Pak Phayu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ฝาละมี</t>
    </r>
  </si>
  <si>
    <t xml:space="preserve">Falam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าะหมาก</t>
    </r>
  </si>
  <si>
    <t xml:space="preserve">Ko Mak SAO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Administration Organization: Fiscal Year 2016 (cont.)</t>
  </si>
  <si>
    <t xml:space="preserve">อำเภอศรีบรรพต</t>
  </si>
  <si>
    <t xml:space="preserve"> Si Banpho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ย่า</t>
    </r>
  </si>
  <si>
    <t xml:space="preserve">Khao ya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ขาปู่</t>
    </r>
  </si>
  <si>
    <t xml:space="preserve">Khao Pu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ตะแพน</t>
    </r>
  </si>
  <si>
    <t xml:space="preserve">Ta phaen SAO</t>
  </si>
  <si>
    <t xml:space="preserve">อำเภอป่าบอน</t>
  </si>
  <si>
    <t xml:space="preserve"> Pa Bo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่าบอน</t>
    </r>
  </si>
  <si>
    <t xml:space="preserve">Pa Bon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วังใหม่</t>
    </r>
  </si>
  <si>
    <t xml:space="preserve">Wang Ma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ทุ่งนารี</t>
    </r>
  </si>
  <si>
    <t xml:space="preserve">Thung Nari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ธง</t>
    </r>
  </si>
  <si>
    <t xml:space="preserve">Nong Thong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ทราย</t>
    </r>
  </si>
  <si>
    <t xml:space="preserve">Khok Sai SAO</t>
  </si>
  <si>
    <t xml:space="preserve">อำเภอบางแก้ว</t>
  </si>
  <si>
    <t xml:space="preserve"> Bang Kae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คกสัก</t>
    </r>
  </si>
  <si>
    <t xml:space="preserve">Khok Sak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ปะขอ</t>
    </r>
  </si>
  <si>
    <t xml:space="preserve">Na Pa Kho SAO</t>
  </si>
  <si>
    <t xml:space="preserve">อำเภอป่าพะยอม</t>
  </si>
  <si>
    <t xml:space="preserve"> Pa Phayom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่าพะยอม</t>
    </r>
  </si>
  <si>
    <t xml:space="preserve">Pa Phayom S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กาะเต่า</t>
    </r>
  </si>
  <si>
    <t xml:space="preserve">Ko Tao S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ทลุง</t>
    </r>
  </si>
  <si>
    <t xml:space="preserve"> Source:   Phatthalung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842840</xdr:colOff>
      <xdr:row>0</xdr:row>
      <xdr:rowOff>0</xdr:rowOff>
    </xdr:from>
    <xdr:to>
      <xdr:col>34</xdr:col>
      <xdr:colOff>266760</xdr:colOff>
      <xdr:row>38</xdr:row>
      <xdr:rowOff>163080</xdr:rowOff>
    </xdr:to>
    <xdr:grpSp>
      <xdr:nvGrpSpPr>
        <xdr:cNvPr id="0" name="Group 125"/>
        <xdr:cNvGrpSpPr/>
      </xdr:nvGrpSpPr>
      <xdr:grpSpPr>
        <a:xfrm>
          <a:off x="23184000" y="0"/>
          <a:ext cx="1295280" cy="10401120"/>
          <a:chOff x="23184000" y="0"/>
          <a:chExt cx="1295280" cy="10401120"/>
        </a:xfrm>
      </xdr:grpSpPr>
      <xdr:sp>
        <xdr:nvSpPr>
          <xdr:cNvPr id="1" name="Text Box 6"/>
          <xdr:cNvSpPr/>
        </xdr:nvSpPr>
        <xdr:spPr>
          <a:xfrm>
            <a:off x="23322240" y="2351880"/>
            <a:ext cx="860040" cy="74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184000" y="9747000"/>
            <a:ext cx="1295280" cy="65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3757480" y="0"/>
            <a:ext cx="0" cy="981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14120</xdr:colOff>
      <xdr:row>38</xdr:row>
      <xdr:rowOff>66960</xdr:rowOff>
    </xdr:from>
    <xdr:to>
      <xdr:col>34</xdr:col>
      <xdr:colOff>540360</xdr:colOff>
      <xdr:row>67</xdr:row>
      <xdr:rowOff>202320</xdr:rowOff>
    </xdr:to>
    <xdr:grpSp>
      <xdr:nvGrpSpPr>
        <xdr:cNvPr id="4" name="Group 74"/>
        <xdr:cNvGrpSpPr/>
      </xdr:nvGrpSpPr>
      <xdr:grpSpPr>
        <a:xfrm>
          <a:off x="23255280" y="10305000"/>
          <a:ext cx="1497600" cy="9106560"/>
          <a:chOff x="23255280" y="10305000"/>
          <a:chExt cx="1497600" cy="9106560"/>
        </a:xfrm>
      </xdr:grpSpPr>
      <xdr:sp>
        <xdr:nvSpPr>
          <xdr:cNvPr id="5" name="Text Box 6"/>
          <xdr:cNvSpPr/>
        </xdr:nvSpPr>
        <xdr:spPr>
          <a:xfrm>
            <a:off x="23824080" y="10753200"/>
            <a:ext cx="928800" cy="524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3255280" y="10305000"/>
            <a:ext cx="1161360" cy="54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3801040" y="10784160"/>
            <a:ext cx="0" cy="862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2" activeCellId="0" sqref="I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3.56"/>
    <col collapsed="false" customWidth="true" hidden="false" outlineLevel="0" max="5" min="5" style="1" width="13.99"/>
    <col collapsed="false" customWidth="true" hidden="false" outlineLevel="0" max="6" min="6" style="1" width="0.28"/>
    <col collapsed="false" customWidth="true" hidden="false" outlineLevel="0" max="7" min="7" style="1" width="12.85"/>
    <col collapsed="false" customWidth="true" hidden="false" outlineLevel="0" max="8" min="8" style="1" width="0.56"/>
    <col collapsed="false" customWidth="true" hidden="false" outlineLevel="0" max="9" min="9" style="1" width="12.56"/>
    <col collapsed="false" customWidth="true" hidden="false" outlineLevel="0" max="10" min="10" style="1" width="0.71"/>
    <col collapsed="false" customWidth="true" hidden="false" outlineLevel="0" max="11" min="11" style="1" width="13.28"/>
    <col collapsed="false" customWidth="true" hidden="false" outlineLevel="0" max="12" min="12" style="1" width="1.14"/>
    <col collapsed="false" customWidth="true" hidden="false" outlineLevel="0" max="13" min="13" style="1" width="12.71"/>
    <col collapsed="false" customWidth="true" hidden="false" outlineLevel="0" max="14" min="14" style="1" width="0.42"/>
    <col collapsed="false" customWidth="true" hidden="false" outlineLevel="0" max="15" min="15" style="1" width="13.42"/>
    <col collapsed="false" customWidth="true" hidden="false" outlineLevel="0" max="16" min="16" style="1" width="0.42"/>
    <col collapsed="false" customWidth="true" hidden="false" outlineLevel="0" max="17" min="17" style="1" width="15.14"/>
    <col collapsed="false" customWidth="true" hidden="false" outlineLevel="0" max="18" min="18" style="1" width="1.85"/>
    <col collapsed="false" customWidth="true" hidden="false" outlineLevel="0" max="19" min="19" style="1" width="13.99"/>
    <col collapsed="false" customWidth="true" hidden="false" outlineLevel="0" max="20" min="20" style="1" width="1.71"/>
    <col collapsed="false" customWidth="true" hidden="false" outlineLevel="0" max="21" min="21" style="1" width="14.42"/>
    <col collapsed="false" customWidth="true" hidden="false" outlineLevel="0" max="22" min="22" style="1" width="1.85"/>
    <col collapsed="false" customWidth="true" hidden="false" outlineLevel="0" max="23" min="23" style="1" width="13.56"/>
    <col collapsed="false" customWidth="true" hidden="false" outlineLevel="0" max="24" min="24" style="1" width="1.71"/>
    <col collapsed="false" customWidth="true" hidden="false" outlineLevel="0" max="25" min="25" style="1" width="13.85"/>
    <col collapsed="false" customWidth="true" hidden="false" outlineLevel="0" max="26" min="26" style="1" width="1.14"/>
    <col collapsed="false" customWidth="true" hidden="false" outlineLevel="0" max="27" min="27" style="1" width="13.85"/>
    <col collapsed="false" customWidth="true" hidden="false" outlineLevel="0" max="28" min="28" style="1" width="0.56"/>
    <col collapsed="false" customWidth="true" hidden="false" outlineLevel="0" max="29" min="29" style="1" width="13.85"/>
    <col collapsed="false" customWidth="true" hidden="false" outlineLevel="0" max="30" min="30" style="1" width="0.99"/>
    <col collapsed="false" customWidth="true" hidden="false" outlineLevel="0" max="31" min="31" style="1" width="1.99"/>
    <col collapsed="false" customWidth="true" hidden="false" outlineLevel="0" max="32" min="32" style="1" width="21.85"/>
    <col collapsed="false" customWidth="true" hidden="false" outlineLevel="0" max="33" min="33" style="1" width="1.56"/>
    <col collapsed="false" customWidth="true" hidden="false" outlineLevel="0" max="34" min="34" style="1" width="4.85"/>
    <col collapsed="false" customWidth="false" hidden="false" outlineLevel="0" max="257" min="35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  <c r="AI1" s="5"/>
    </row>
    <row r="2" s="6" customFormat="true" ht="21" hidden="false" customHeight="false" outlineLevel="0" collapsed="false">
      <c r="B2" s="2" t="s">
        <v>2</v>
      </c>
      <c r="C2" s="4" t="n">
        <v>19.3</v>
      </c>
      <c r="D2" s="7" t="s">
        <v>3</v>
      </c>
      <c r="AI2" s="2"/>
    </row>
    <row r="3" s="6" customFormat="true" ht="19.5" hidden="false" customHeight="true" outlineLevel="0" collapsed="false">
      <c r="B3" s="2"/>
      <c r="C3" s="4"/>
      <c r="D3" s="7" t="s">
        <v>4</v>
      </c>
    </row>
    <row r="4" s="8" customFormat="true" ht="15" hidden="false" customHeight="true" outlineLevel="0" collapsed="false">
      <c r="B4" s="9"/>
      <c r="C4" s="10"/>
      <c r="D4" s="11"/>
      <c r="AF4" s="12" t="s">
        <v>5</v>
      </c>
    </row>
    <row r="5" customFormat="false" ht="6" hidden="false" customHeight="true" outlineLevel="0" collapsed="false">
      <c r="AI5" s="8"/>
    </row>
    <row r="6" s="21" customFormat="true" ht="18" hidden="false" customHeight="true" outlineLevel="0" collapsed="false">
      <c r="A6" s="13"/>
      <c r="B6" s="14"/>
      <c r="C6" s="14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8"/>
      <c r="AE6" s="19" t="s">
        <v>8</v>
      </c>
      <c r="AF6" s="20"/>
      <c r="AI6" s="1"/>
    </row>
    <row r="7" s="21" customFormat="true" ht="18" hidden="false" customHeight="true" outlineLevel="0" collapsed="false">
      <c r="A7" s="22"/>
      <c r="B7" s="22"/>
      <c r="C7" s="22"/>
      <c r="D7" s="23"/>
      <c r="E7" s="24" t="s">
        <v>9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 t="s">
        <v>1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7"/>
    </row>
    <row r="8" s="21" customFormat="true" ht="18" hidden="false" customHeight="true" outlineLevel="0" collapsed="false">
      <c r="A8" s="28" t="s">
        <v>11</v>
      </c>
      <c r="B8" s="28"/>
      <c r="C8" s="28"/>
      <c r="D8" s="28"/>
      <c r="E8" s="29"/>
      <c r="F8" s="30"/>
      <c r="G8" s="31" t="s">
        <v>12</v>
      </c>
      <c r="H8" s="31"/>
      <c r="I8" s="29"/>
      <c r="J8" s="30"/>
      <c r="K8" s="29"/>
      <c r="L8" s="32"/>
      <c r="M8" s="13"/>
      <c r="O8" s="31"/>
      <c r="P8" s="31"/>
      <c r="Q8" s="33"/>
      <c r="R8" s="34"/>
      <c r="S8" s="33"/>
      <c r="T8" s="34"/>
      <c r="U8" s="33"/>
      <c r="V8" s="34"/>
      <c r="W8" s="35"/>
      <c r="X8" s="35"/>
      <c r="Y8" s="29"/>
      <c r="Z8" s="36"/>
      <c r="AA8" s="31"/>
      <c r="AB8" s="31"/>
      <c r="AC8" s="31"/>
      <c r="AD8" s="31"/>
      <c r="AE8" s="37" t="s">
        <v>13</v>
      </c>
      <c r="AF8" s="37"/>
      <c r="AG8" s="38"/>
    </row>
    <row r="9" s="21" customFormat="true" ht="18" hidden="false" customHeight="true" outlineLevel="0" collapsed="false">
      <c r="A9" s="28" t="s">
        <v>14</v>
      </c>
      <c r="B9" s="28"/>
      <c r="C9" s="28"/>
      <c r="D9" s="28"/>
      <c r="E9" s="39" t="s">
        <v>15</v>
      </c>
      <c r="F9" s="39"/>
      <c r="G9" s="39" t="s">
        <v>16</v>
      </c>
      <c r="H9" s="39"/>
      <c r="I9" s="39"/>
      <c r="J9" s="39"/>
      <c r="K9" s="39" t="s">
        <v>17</v>
      </c>
      <c r="L9" s="39"/>
      <c r="M9" s="39"/>
      <c r="N9" s="39"/>
      <c r="O9" s="39"/>
      <c r="P9" s="39"/>
      <c r="Q9" s="40"/>
      <c r="R9" s="41"/>
      <c r="S9" s="40"/>
      <c r="T9" s="41"/>
      <c r="U9" s="40"/>
      <c r="V9" s="41"/>
      <c r="W9" s="42"/>
      <c r="X9" s="42"/>
      <c r="Y9" s="39"/>
      <c r="Z9" s="39"/>
      <c r="AA9" s="39"/>
      <c r="AB9" s="39"/>
      <c r="AC9" s="39"/>
      <c r="AD9" s="39"/>
      <c r="AE9" s="37" t="s">
        <v>18</v>
      </c>
      <c r="AF9" s="37"/>
      <c r="AG9" s="38"/>
    </row>
    <row r="10" s="21" customFormat="true" ht="18" hidden="false" customHeight="true" outlineLevel="0" collapsed="false">
      <c r="A10" s="22"/>
      <c r="B10" s="22"/>
      <c r="C10" s="22"/>
      <c r="D10" s="23"/>
      <c r="E10" s="43" t="s">
        <v>19</v>
      </c>
      <c r="F10" s="43"/>
      <c r="G10" s="39" t="s">
        <v>20</v>
      </c>
      <c r="H10" s="39"/>
      <c r="I10" s="43"/>
      <c r="J10" s="43"/>
      <c r="K10" s="39" t="s">
        <v>21</v>
      </c>
      <c r="L10" s="39"/>
      <c r="M10" s="43"/>
      <c r="N10" s="43"/>
      <c r="O10" s="43"/>
      <c r="P10" s="43"/>
      <c r="Q10" s="40"/>
      <c r="R10" s="41"/>
      <c r="S10" s="39" t="s">
        <v>22</v>
      </c>
      <c r="T10" s="39"/>
      <c r="U10" s="40"/>
      <c r="V10" s="41"/>
      <c r="W10" s="42"/>
      <c r="X10" s="42"/>
      <c r="Y10" s="43"/>
      <c r="Z10" s="43"/>
      <c r="AA10" s="43"/>
      <c r="AB10" s="43"/>
      <c r="AC10" s="43"/>
      <c r="AD10" s="43"/>
      <c r="AE10" s="37" t="s">
        <v>23</v>
      </c>
      <c r="AF10" s="37"/>
      <c r="AG10" s="38"/>
    </row>
    <row r="11" s="21" customFormat="true" ht="18" hidden="false" customHeight="true" outlineLevel="0" collapsed="false">
      <c r="A11" s="22"/>
      <c r="B11" s="22"/>
      <c r="C11" s="22"/>
      <c r="D11" s="23"/>
      <c r="E11" s="44" t="s">
        <v>24</v>
      </c>
      <c r="F11" s="30"/>
      <c r="G11" s="43" t="s">
        <v>25</v>
      </c>
      <c r="H11" s="43"/>
      <c r="I11" s="39" t="s">
        <v>26</v>
      </c>
      <c r="J11" s="39"/>
      <c r="K11" s="43" t="s">
        <v>27</v>
      </c>
      <c r="L11" s="43"/>
      <c r="M11" s="39" t="s">
        <v>28</v>
      </c>
      <c r="N11" s="39"/>
      <c r="O11" s="39" t="s">
        <v>29</v>
      </c>
      <c r="P11" s="39"/>
      <c r="Q11" s="39" t="s">
        <v>30</v>
      </c>
      <c r="R11" s="39"/>
      <c r="S11" s="43" t="s">
        <v>31</v>
      </c>
      <c r="T11" s="43"/>
      <c r="U11" s="39" t="s">
        <v>32</v>
      </c>
      <c r="V11" s="39"/>
      <c r="W11" s="45" t="s">
        <v>33</v>
      </c>
      <c r="X11" s="36"/>
      <c r="Y11" s="46" t="s">
        <v>34</v>
      </c>
      <c r="Z11" s="30"/>
      <c r="AA11" s="46" t="s">
        <v>35</v>
      </c>
      <c r="AB11" s="30"/>
      <c r="AC11" s="46" t="s">
        <v>36</v>
      </c>
      <c r="AD11" s="30"/>
      <c r="AE11" s="37" t="s">
        <v>37</v>
      </c>
      <c r="AF11" s="37"/>
      <c r="AG11" s="38"/>
    </row>
    <row r="12" s="21" customFormat="true" ht="18" hidden="false" customHeight="true" outlineLevel="0" collapsed="false">
      <c r="A12" s="47"/>
      <c r="B12" s="47"/>
      <c r="C12" s="47"/>
      <c r="D12" s="48"/>
      <c r="E12" s="25"/>
      <c r="F12" s="25"/>
      <c r="G12" s="25" t="s">
        <v>38</v>
      </c>
      <c r="H12" s="25"/>
      <c r="I12" s="25" t="s">
        <v>39</v>
      </c>
      <c r="J12" s="25"/>
      <c r="K12" s="25" t="s">
        <v>40</v>
      </c>
      <c r="L12" s="25"/>
      <c r="M12" s="25" t="s">
        <v>41</v>
      </c>
      <c r="N12" s="25"/>
      <c r="O12" s="25" t="s">
        <v>42</v>
      </c>
      <c r="P12" s="25"/>
      <c r="Q12" s="25" t="s">
        <v>43</v>
      </c>
      <c r="R12" s="25"/>
      <c r="S12" s="25" t="s">
        <v>44</v>
      </c>
      <c r="T12" s="25"/>
      <c r="U12" s="25" t="s">
        <v>45</v>
      </c>
      <c r="V12" s="25"/>
      <c r="W12" s="49" t="s">
        <v>46</v>
      </c>
      <c r="X12" s="49"/>
      <c r="Y12" s="25" t="s">
        <v>47</v>
      </c>
      <c r="Z12" s="25"/>
      <c r="AA12" s="25" t="s">
        <v>42</v>
      </c>
      <c r="AB12" s="25"/>
      <c r="AC12" s="25" t="s">
        <v>43</v>
      </c>
      <c r="AD12" s="25"/>
      <c r="AE12" s="50"/>
      <c r="AF12" s="50"/>
    </row>
    <row r="13" customFormat="false" ht="3" hidden="false" customHeight="true" outlineLevel="0" collapsed="false">
      <c r="A13" s="51" t="s">
        <v>8</v>
      </c>
      <c r="B13" s="51"/>
      <c r="C13" s="51"/>
      <c r="D13" s="51"/>
      <c r="E13" s="52"/>
      <c r="F13" s="53"/>
      <c r="G13" s="52"/>
      <c r="H13" s="53"/>
      <c r="I13" s="54"/>
      <c r="J13" s="53"/>
      <c r="K13" s="55"/>
      <c r="L13" s="56"/>
      <c r="M13" s="52"/>
      <c r="N13" s="53"/>
      <c r="O13" s="52"/>
      <c r="P13" s="53"/>
      <c r="Q13" s="52"/>
      <c r="R13" s="53"/>
      <c r="S13" s="52"/>
      <c r="T13" s="53"/>
      <c r="U13" s="52"/>
      <c r="V13" s="53"/>
      <c r="W13" s="57"/>
      <c r="X13" s="57"/>
      <c r="Y13" s="52"/>
      <c r="Z13" s="53"/>
      <c r="AA13" s="52"/>
      <c r="AB13" s="53"/>
      <c r="AC13" s="52"/>
      <c r="AD13" s="53"/>
      <c r="AE13" s="38"/>
      <c r="AF13" s="58"/>
      <c r="AI13" s="21"/>
    </row>
    <row r="14" customFormat="false" ht="24.95" hidden="false" customHeight="true" outlineLevel="0" collapsed="false">
      <c r="A14" s="59"/>
      <c r="B14" s="60" t="s">
        <v>48</v>
      </c>
      <c r="C14" s="60"/>
      <c r="D14" s="60"/>
      <c r="E14" s="61" t="n">
        <f aca="false">SUM(E15,E20,E22,E26,E30,E51,E55,E61,E64)</f>
        <v>569974636.52</v>
      </c>
      <c r="F14" s="62"/>
      <c r="G14" s="61" t="n">
        <f aca="false">SUM(G15,G20,G22,G26,G30,G51,G55,G61,G64)</f>
        <v>4464101.45</v>
      </c>
      <c r="H14" s="62"/>
      <c r="I14" s="63" t="n">
        <f aca="false">SUM(I15,I20,I22,I26,I30,I51,I55,I61,I64)</f>
        <v>8665319.47</v>
      </c>
      <c r="J14" s="62"/>
      <c r="K14" s="61" t="n">
        <f aca="false">SUM(K15,K20,K22,K26,K30,K51,K55,K61,K64)</f>
        <v>13505327</v>
      </c>
      <c r="L14" s="64" t="n">
        <f aca="false">SUM(L15,L20,L22,L26,L30,L51,L55,L61,L64)</f>
        <v>0</v>
      </c>
      <c r="M14" s="61" t="n">
        <f aca="false">SUM(M15,M20,M22,M26,M30,M51,M55,M61,M64)</f>
        <v>3495756.47</v>
      </c>
      <c r="N14" s="64" t="n">
        <f aca="false">SUM(N15,N20,N22,N26,N30,N51,N55,N61,N64)</f>
        <v>0</v>
      </c>
      <c r="O14" s="61" t="n">
        <f aca="false">SUM(O15,O20,O22,O26,O30,O51,O55,O61,O64)</f>
        <v>702801738.26</v>
      </c>
      <c r="P14" s="64" t="n">
        <f aca="false">SUM(P15,P20,P22,P26,P30,P51,P55,P61,P64)</f>
        <v>0</v>
      </c>
      <c r="Q14" s="61" t="n">
        <f aca="false">SUM(Q15,Q20,Q22,Q26,Q30,Q51,Q55,Q61,Q64)</f>
        <v>1383433713.78</v>
      </c>
      <c r="R14" s="64" t="n">
        <f aca="false">SUM(R15,R20,R22,R26,R30,R51,R55,R61,R64)</f>
        <v>0</v>
      </c>
      <c r="S14" s="61" t="n">
        <f aca="false">SUM(S15,S20,S22,S26,S30,S51,S55,S61,S64)</f>
        <v>169073510.51</v>
      </c>
      <c r="T14" s="64" t="n">
        <f aca="false">SUM(T15,T20,T22,T26,T30,T51,T55,T61,T64)</f>
        <v>0</v>
      </c>
      <c r="U14" s="61" t="n">
        <f aca="false">SUM(U15,U20,U22,U26,U30,U51,U55,U61,U64)</f>
        <v>320219966.2</v>
      </c>
      <c r="V14" s="64" t="n">
        <f aca="false">SUM(V15,V20,V22,V26,V30,V51,V55,V61,V64)</f>
        <v>0</v>
      </c>
      <c r="W14" s="61" t="n">
        <f aca="false">SUM(W15,W20,W22,W26,W30,W51,W55,W61,W64)</f>
        <v>214969653.75</v>
      </c>
      <c r="X14" s="64" t="n">
        <f aca="false">SUM(X15,X20,X22,X26,X30,X51,X55,X61,X64)</f>
        <v>0</v>
      </c>
      <c r="Y14" s="61" t="n">
        <f aca="false">SUM(Y15,Y20,Y22,Y26,Y30,Y51,Y55,Y61,Y64)</f>
        <v>294553303.54</v>
      </c>
      <c r="Z14" s="64" t="n">
        <f aca="false">SUM(Z15,Z20,Z22,Z26,Z30,Z51,Z55,Z61,Z64)</f>
        <v>0</v>
      </c>
      <c r="AA14" s="61" t="n">
        <f aca="false">SUM(AA15,AA20,AA22,AA26,AA30,AA51,AA55,AA61,AA64)</f>
        <v>90045221.87</v>
      </c>
      <c r="AB14" s="64" t="n">
        <f aca="false">SUM(AB15,AB20,AB22,AB26,AB30,AB51,AB55,AB61,AB64)</f>
        <v>0</v>
      </c>
      <c r="AC14" s="61" t="n">
        <f aca="false">SUM(AC15,AC20,AC22,AC26,AC30,AC51,AC55,AC61,AC64)</f>
        <v>6611073.5</v>
      </c>
      <c r="AD14" s="62"/>
      <c r="AE14" s="65"/>
      <c r="AF14" s="66" t="s">
        <v>49</v>
      </c>
    </row>
    <row r="15" s="9" customFormat="true" ht="24.95" hidden="false" customHeight="true" outlineLevel="0" collapsed="false">
      <c r="A15" s="67" t="s">
        <v>50</v>
      </c>
      <c r="B15" s="67"/>
      <c r="C15" s="68"/>
      <c r="D15" s="69"/>
      <c r="E15" s="70" t="n">
        <f aca="false">SUM(E16:E19)</f>
        <v>81918099.1</v>
      </c>
      <c r="F15" s="71"/>
      <c r="G15" s="70" t="n">
        <f aca="false">SUM(G16:G19)</f>
        <v>486958.65</v>
      </c>
      <c r="H15" s="71"/>
      <c r="I15" s="72" t="n">
        <f aca="false">SUM(I16:I19)</f>
        <v>710552.81</v>
      </c>
      <c r="J15" s="71"/>
      <c r="K15" s="73" t="n">
        <v>0</v>
      </c>
      <c r="L15" s="71"/>
      <c r="M15" s="70" t="n">
        <f aca="false">SUM(M16:M19)</f>
        <v>674260.69</v>
      </c>
      <c r="N15" s="71"/>
      <c r="O15" s="70" t="n">
        <f aca="false">SUM(O16:O19)</f>
        <v>104815703.49</v>
      </c>
      <c r="P15" s="71"/>
      <c r="Q15" s="70" t="n">
        <f aca="false">SUM(Q16:Q19)</f>
        <v>223499833.98</v>
      </c>
      <c r="R15" s="71"/>
      <c r="S15" s="70" t="n">
        <f aca="false">SUM(S16:S19)</f>
        <v>29770931.85</v>
      </c>
      <c r="T15" s="71"/>
      <c r="U15" s="70" t="n">
        <f aca="false">SUM(U16:U19)</f>
        <v>52551788.12</v>
      </c>
      <c r="V15" s="71"/>
      <c r="W15" s="70" t="n">
        <f aca="false">SUM(W16:W19)</f>
        <v>33524551.06</v>
      </c>
      <c r="X15" s="74"/>
      <c r="Y15" s="70" t="n">
        <f aca="false">SUM(Y16:Y19)</f>
        <v>38798570.91</v>
      </c>
      <c r="Z15" s="71"/>
      <c r="AA15" s="70" t="n">
        <f aca="false">SUM(AA16:AA19)</f>
        <v>8038739.29</v>
      </c>
      <c r="AB15" s="71"/>
      <c r="AC15" s="70" t="n">
        <f aca="false">SUM(AC16:AC19)</f>
        <v>416313.5</v>
      </c>
      <c r="AD15" s="71"/>
      <c r="AE15" s="75" t="s">
        <v>51</v>
      </c>
      <c r="AF15" s="76"/>
    </row>
    <row r="16" customFormat="false" ht="24.95" hidden="false" customHeight="true" outlineLevel="0" collapsed="false">
      <c r="A16" s="77"/>
      <c r="B16" s="78" t="s">
        <v>52</v>
      </c>
      <c r="C16" s="78"/>
      <c r="D16" s="69"/>
      <c r="E16" s="79" t="n">
        <v>19825530.96</v>
      </c>
      <c r="F16" s="80"/>
      <c r="G16" s="79" t="n">
        <v>40146</v>
      </c>
      <c r="H16" s="80"/>
      <c r="I16" s="81" t="n">
        <v>151409.49</v>
      </c>
      <c r="J16" s="80"/>
      <c r="K16" s="82" t="n">
        <v>0</v>
      </c>
      <c r="L16" s="80"/>
      <c r="M16" s="79" t="n">
        <v>176483.33</v>
      </c>
      <c r="N16" s="80"/>
      <c r="O16" s="79" t="n">
        <v>17998610</v>
      </c>
      <c r="P16" s="80"/>
      <c r="Q16" s="79" t="n">
        <v>67238439.02</v>
      </c>
      <c r="R16" s="80"/>
      <c r="S16" s="79" t="n">
        <v>17166401</v>
      </c>
      <c r="T16" s="80"/>
      <c r="U16" s="79" t="n">
        <v>12379808.17</v>
      </c>
      <c r="V16" s="80"/>
      <c r="W16" s="83" t="n">
        <v>10385711.69</v>
      </c>
      <c r="X16" s="83"/>
      <c r="Y16" s="79" t="n">
        <v>21639883</v>
      </c>
      <c r="Z16" s="80"/>
      <c r="AA16" s="79" t="n">
        <v>2572032.28</v>
      </c>
      <c r="AB16" s="80"/>
      <c r="AC16" s="84" t="s">
        <v>53</v>
      </c>
      <c r="AD16" s="80"/>
      <c r="AE16" s="85"/>
      <c r="AF16" s="86" t="s">
        <v>54</v>
      </c>
    </row>
    <row r="17" customFormat="false" ht="24.95" hidden="false" customHeight="true" outlineLevel="0" collapsed="false">
      <c r="A17" s="77"/>
      <c r="B17" s="78" t="s">
        <v>55</v>
      </c>
      <c r="C17" s="86"/>
      <c r="D17" s="69"/>
      <c r="E17" s="79" t="n">
        <v>20135652</v>
      </c>
      <c r="F17" s="80"/>
      <c r="G17" s="79" t="n">
        <v>234930</v>
      </c>
      <c r="H17" s="80"/>
      <c r="I17" s="81" t="n">
        <v>162716</v>
      </c>
      <c r="J17" s="80"/>
      <c r="K17" s="87" t="n">
        <v>0</v>
      </c>
      <c r="L17" s="80"/>
      <c r="M17" s="79" t="n">
        <v>178350</v>
      </c>
      <c r="N17" s="80"/>
      <c r="O17" s="79" t="n">
        <v>29505938</v>
      </c>
      <c r="P17" s="80"/>
      <c r="Q17" s="79" t="n">
        <v>50220586</v>
      </c>
      <c r="R17" s="80"/>
      <c r="S17" s="79" t="n">
        <v>982377.96</v>
      </c>
      <c r="T17" s="80"/>
      <c r="U17" s="79" t="n">
        <v>14568154</v>
      </c>
      <c r="V17" s="80"/>
      <c r="W17" s="83" t="n">
        <v>9463373.09</v>
      </c>
      <c r="X17" s="83"/>
      <c r="Y17" s="79" t="n">
        <v>3786960</v>
      </c>
      <c r="Z17" s="80"/>
      <c r="AA17" s="79" t="n">
        <v>1283670.88</v>
      </c>
      <c r="AB17" s="80"/>
      <c r="AC17" s="79" t="n">
        <v>34750</v>
      </c>
      <c r="AD17" s="80"/>
      <c r="AE17" s="85"/>
      <c r="AF17" s="86" t="s">
        <v>56</v>
      </c>
    </row>
    <row r="18" customFormat="false" ht="24.95" hidden="false" customHeight="true" outlineLevel="0" collapsed="false">
      <c r="A18" s="57"/>
      <c r="B18" s="78" t="s">
        <v>57</v>
      </c>
      <c r="C18" s="85"/>
      <c r="D18" s="88"/>
      <c r="E18" s="79" t="n">
        <v>24544827.93</v>
      </c>
      <c r="F18" s="80"/>
      <c r="G18" s="79" t="n">
        <v>204902</v>
      </c>
      <c r="H18" s="80"/>
      <c r="I18" s="81" t="n">
        <v>262289.53</v>
      </c>
      <c r="J18" s="80"/>
      <c r="K18" s="87" t="n">
        <v>0</v>
      </c>
      <c r="L18" s="80"/>
      <c r="M18" s="79" t="n">
        <v>93951.36</v>
      </c>
      <c r="N18" s="80"/>
      <c r="O18" s="79" t="n">
        <v>32855057.83</v>
      </c>
      <c r="P18" s="80"/>
      <c r="Q18" s="79" t="n">
        <v>63806028.65</v>
      </c>
      <c r="R18" s="80"/>
      <c r="S18" s="79" t="n">
        <v>1479541</v>
      </c>
      <c r="T18" s="80"/>
      <c r="U18" s="79" t="n">
        <v>13799875</v>
      </c>
      <c r="V18" s="80"/>
      <c r="W18" s="83" t="n">
        <v>6392151.99</v>
      </c>
      <c r="X18" s="83"/>
      <c r="Y18" s="79" t="n">
        <v>5368801.41</v>
      </c>
      <c r="Z18" s="80"/>
      <c r="AA18" s="79" t="n">
        <v>2421614.22</v>
      </c>
      <c r="AB18" s="80"/>
      <c r="AC18" s="84" t="s">
        <v>53</v>
      </c>
      <c r="AD18" s="80"/>
      <c r="AE18" s="85"/>
      <c r="AF18" s="85" t="s">
        <v>58</v>
      </c>
    </row>
    <row r="19" customFormat="false" ht="24.95" hidden="false" customHeight="true" outlineLevel="0" collapsed="false">
      <c r="A19" s="57"/>
      <c r="B19" s="78" t="s">
        <v>59</v>
      </c>
      <c r="C19" s="85"/>
      <c r="D19" s="88"/>
      <c r="E19" s="79" t="n">
        <v>17412088.21</v>
      </c>
      <c r="F19" s="80"/>
      <c r="G19" s="79" t="n">
        <v>6980.65</v>
      </c>
      <c r="H19" s="80"/>
      <c r="I19" s="81" t="n">
        <v>134137.79</v>
      </c>
      <c r="J19" s="80"/>
      <c r="K19" s="87" t="n">
        <v>0</v>
      </c>
      <c r="L19" s="80"/>
      <c r="M19" s="79" t="n">
        <v>225476</v>
      </c>
      <c r="N19" s="80"/>
      <c r="O19" s="79" t="n">
        <v>24456097.66</v>
      </c>
      <c r="P19" s="80"/>
      <c r="Q19" s="79" t="n">
        <v>42234780.31</v>
      </c>
      <c r="R19" s="80"/>
      <c r="S19" s="79" t="n">
        <v>10142611.89</v>
      </c>
      <c r="T19" s="80"/>
      <c r="U19" s="79" t="n">
        <v>11803950.95</v>
      </c>
      <c r="V19" s="80"/>
      <c r="W19" s="83" t="n">
        <v>7283314.29</v>
      </c>
      <c r="X19" s="83"/>
      <c r="Y19" s="79" t="n">
        <v>8002926.5</v>
      </c>
      <c r="Z19" s="80"/>
      <c r="AA19" s="79" t="n">
        <v>1761421.91</v>
      </c>
      <c r="AB19" s="80"/>
      <c r="AC19" s="79" t="n">
        <v>381563.5</v>
      </c>
      <c r="AD19" s="80"/>
      <c r="AE19" s="85"/>
      <c r="AF19" s="85" t="s">
        <v>60</v>
      </c>
    </row>
    <row r="20" s="90" customFormat="true" ht="24.95" hidden="false" customHeight="true" outlineLevel="0" collapsed="false">
      <c r="A20" s="89" t="s">
        <v>61</v>
      </c>
      <c r="C20" s="89"/>
      <c r="D20" s="91"/>
      <c r="E20" s="92" t="n">
        <f aca="false">SUM(E21)</f>
        <v>25798881.28</v>
      </c>
      <c r="F20" s="93"/>
      <c r="G20" s="92" t="n">
        <f aca="false">SUM(G21)</f>
        <v>424417</v>
      </c>
      <c r="H20" s="93"/>
      <c r="I20" s="94" t="n">
        <f aca="false">SUM(I21)</f>
        <v>412990.96</v>
      </c>
      <c r="J20" s="93"/>
      <c r="K20" s="95" t="n">
        <f aca="false">SUM(K21)</f>
        <v>0</v>
      </c>
      <c r="L20" s="93"/>
      <c r="M20" s="92" t="n">
        <f aca="false">SUM(M21)</f>
        <v>156600</v>
      </c>
      <c r="N20" s="93"/>
      <c r="O20" s="92" t="n">
        <f aca="false">SUM(O21)</f>
        <v>49608686</v>
      </c>
      <c r="P20" s="93"/>
      <c r="Q20" s="92" t="n">
        <f aca="false">SUM(Q21)</f>
        <v>80259575.24</v>
      </c>
      <c r="R20" s="93"/>
      <c r="S20" s="92" t="n">
        <f aca="false">SUM(S21)</f>
        <v>14710620</v>
      </c>
      <c r="T20" s="93"/>
      <c r="U20" s="92" t="n">
        <f aca="false">SUM(U21)</f>
        <v>20199439</v>
      </c>
      <c r="V20" s="93"/>
      <c r="W20" s="92" t="n">
        <f aca="false">SUM(W21)</f>
        <v>15587749.11</v>
      </c>
      <c r="X20" s="96"/>
      <c r="Y20" s="92" t="n">
        <f aca="false">SUM(Y21)</f>
        <v>18926700</v>
      </c>
      <c r="Z20" s="93"/>
      <c r="AA20" s="92" t="n">
        <f aca="false">SUM(AA21)</f>
        <v>5320609.11</v>
      </c>
      <c r="AB20" s="93"/>
      <c r="AC20" s="84" t="s">
        <v>53</v>
      </c>
      <c r="AD20" s="93"/>
      <c r="AE20" s="75" t="s">
        <v>62</v>
      </c>
      <c r="AF20" s="97"/>
    </row>
    <row r="21" s="90" customFormat="true" ht="24.95" hidden="false" customHeight="true" outlineLevel="0" collapsed="false">
      <c r="A21" s="98"/>
      <c r="B21" s="99" t="s">
        <v>63</v>
      </c>
      <c r="C21" s="99"/>
      <c r="D21" s="100"/>
      <c r="E21" s="101" t="n">
        <v>25798881.28</v>
      </c>
      <c r="F21" s="102"/>
      <c r="G21" s="101" t="n">
        <v>424417</v>
      </c>
      <c r="H21" s="102"/>
      <c r="I21" s="103" t="n">
        <v>412990.96</v>
      </c>
      <c r="J21" s="102"/>
      <c r="K21" s="103" t="n">
        <v>0</v>
      </c>
      <c r="L21" s="102"/>
      <c r="M21" s="101" t="n">
        <v>156600</v>
      </c>
      <c r="N21" s="102"/>
      <c r="O21" s="101" t="n">
        <v>49608686</v>
      </c>
      <c r="P21" s="102"/>
      <c r="Q21" s="101" t="n">
        <v>80259575.24</v>
      </c>
      <c r="R21" s="102"/>
      <c r="S21" s="101" t="n">
        <v>14710620</v>
      </c>
      <c r="T21" s="102"/>
      <c r="U21" s="101" t="n">
        <v>20199439</v>
      </c>
      <c r="V21" s="102"/>
      <c r="W21" s="104" t="n">
        <v>15587749.11</v>
      </c>
      <c r="X21" s="104"/>
      <c r="Y21" s="101" t="n">
        <v>18926700</v>
      </c>
      <c r="Z21" s="102"/>
      <c r="AA21" s="101" t="n">
        <v>5320609.11</v>
      </c>
      <c r="AB21" s="102"/>
      <c r="AC21" s="84" t="s">
        <v>53</v>
      </c>
      <c r="AD21" s="102"/>
      <c r="AE21" s="105"/>
      <c r="AF21" s="106" t="s">
        <v>64</v>
      </c>
    </row>
    <row r="22" s="90" customFormat="true" ht="24.95" hidden="false" customHeight="true" outlineLevel="0" collapsed="false">
      <c r="A22" s="89" t="s">
        <v>65</v>
      </c>
      <c r="B22" s="89"/>
      <c r="C22" s="107"/>
      <c r="D22" s="100"/>
      <c r="E22" s="92" t="n">
        <f aca="false">SUM(E23:E25)</f>
        <v>60736873.46</v>
      </c>
      <c r="F22" s="93"/>
      <c r="G22" s="92" t="n">
        <f aca="false">SUM(G23:G25)</f>
        <v>1175717</v>
      </c>
      <c r="H22" s="93"/>
      <c r="I22" s="95" t="n">
        <f aca="false">SUM(I23:I25)</f>
        <v>4492345.51</v>
      </c>
      <c r="J22" s="93"/>
      <c r="K22" s="92" t="n">
        <f aca="false">SUM(K23:K25)</f>
        <v>1135845</v>
      </c>
      <c r="L22" s="93"/>
      <c r="M22" s="92" t="n">
        <f aca="false">SUM(M23:M25)</f>
        <v>187900</v>
      </c>
      <c r="N22" s="93"/>
      <c r="O22" s="92" t="n">
        <f aca="false">SUM(O23:O25)</f>
        <v>88154532.63</v>
      </c>
      <c r="P22" s="93"/>
      <c r="Q22" s="92" t="n">
        <f aca="false">SUM(Q23:Q25)</f>
        <v>170719135.59</v>
      </c>
      <c r="R22" s="93"/>
      <c r="S22" s="92" t="n">
        <f aca="false">SUM(S23:S25)</f>
        <v>17133614</v>
      </c>
      <c r="T22" s="93"/>
      <c r="U22" s="92" t="n">
        <f aca="false">SUM(U23:U25)</f>
        <v>41201440</v>
      </c>
      <c r="V22" s="93"/>
      <c r="W22" s="92" t="n">
        <f aca="false">SUM(W23:W25)</f>
        <v>22571089.04</v>
      </c>
      <c r="X22" s="96"/>
      <c r="Y22" s="92" t="n">
        <f aca="false">SUM(Y23:Y25)</f>
        <v>56391591.15</v>
      </c>
      <c r="Z22" s="93"/>
      <c r="AA22" s="92" t="n">
        <f aca="false">SUM(AA23:AA25)</f>
        <v>27013409.22</v>
      </c>
      <c r="AB22" s="93"/>
      <c r="AC22" s="84" t="s">
        <v>53</v>
      </c>
      <c r="AD22" s="93"/>
      <c r="AE22" s="75" t="s">
        <v>66</v>
      </c>
      <c r="AF22" s="106"/>
    </row>
    <row r="23" s="90" customFormat="true" ht="24.95" hidden="false" customHeight="true" outlineLevel="0" collapsed="false">
      <c r="A23" s="108"/>
      <c r="B23" s="99" t="s">
        <v>67</v>
      </c>
      <c r="C23" s="99"/>
      <c r="D23" s="109"/>
      <c r="E23" s="101" t="n">
        <v>22861867.41</v>
      </c>
      <c r="F23" s="102"/>
      <c r="G23" s="101" t="n">
        <v>1064835</v>
      </c>
      <c r="H23" s="102"/>
      <c r="I23" s="103" t="n">
        <v>2470626.62</v>
      </c>
      <c r="J23" s="102"/>
      <c r="K23" s="101" t="n">
        <v>0</v>
      </c>
      <c r="L23" s="102"/>
      <c r="M23" s="101" t="n">
        <v>113000</v>
      </c>
      <c r="N23" s="102"/>
      <c r="O23" s="101" t="n">
        <v>29333697</v>
      </c>
      <c r="P23" s="102"/>
      <c r="Q23" s="101" t="n">
        <v>60493026.03</v>
      </c>
      <c r="R23" s="102"/>
      <c r="S23" s="101" t="n">
        <v>14799082</v>
      </c>
      <c r="T23" s="102"/>
      <c r="U23" s="101" t="n">
        <v>16553125</v>
      </c>
      <c r="V23" s="102"/>
      <c r="W23" s="104" t="n">
        <v>10233462.77</v>
      </c>
      <c r="X23" s="104"/>
      <c r="Y23" s="101" t="n">
        <v>46777706.15</v>
      </c>
      <c r="Z23" s="102"/>
      <c r="AA23" s="101" t="n">
        <v>4151880.03</v>
      </c>
      <c r="AB23" s="102"/>
      <c r="AC23" s="84" t="s">
        <v>53</v>
      </c>
      <c r="AD23" s="102"/>
      <c r="AE23" s="105"/>
      <c r="AF23" s="106" t="s">
        <v>68</v>
      </c>
    </row>
    <row r="24" s="90" customFormat="true" ht="24.95" hidden="false" customHeight="true" outlineLevel="0" collapsed="false">
      <c r="A24" s="108"/>
      <c r="B24" s="99" t="s">
        <v>69</v>
      </c>
      <c r="C24" s="99"/>
      <c r="D24" s="109"/>
      <c r="E24" s="101" t="n">
        <v>17820928.45</v>
      </c>
      <c r="F24" s="102"/>
      <c r="G24" s="101" t="n">
        <v>102452</v>
      </c>
      <c r="H24" s="102"/>
      <c r="I24" s="103" t="n">
        <v>1892023.48</v>
      </c>
      <c r="J24" s="102"/>
      <c r="K24" s="101" t="n">
        <v>0</v>
      </c>
      <c r="L24" s="102"/>
      <c r="M24" s="101" t="n">
        <v>16400</v>
      </c>
      <c r="N24" s="102"/>
      <c r="O24" s="101" t="n">
        <v>28683529.63</v>
      </c>
      <c r="P24" s="102"/>
      <c r="Q24" s="101" t="n">
        <v>52271855.56</v>
      </c>
      <c r="R24" s="102"/>
      <c r="S24" s="101" t="n">
        <v>1584430</v>
      </c>
      <c r="T24" s="102"/>
      <c r="U24" s="101" t="n">
        <v>11562599</v>
      </c>
      <c r="V24" s="102"/>
      <c r="W24" s="104" t="n">
        <v>6439905.72</v>
      </c>
      <c r="X24" s="104"/>
      <c r="Y24" s="101" t="n">
        <v>4031125</v>
      </c>
      <c r="Z24" s="102"/>
      <c r="AA24" s="101" t="n">
        <v>2901479.19</v>
      </c>
      <c r="AB24" s="102"/>
      <c r="AC24" s="84" t="s">
        <v>53</v>
      </c>
      <c r="AD24" s="102"/>
      <c r="AE24" s="110"/>
      <c r="AF24" s="111" t="s">
        <v>70</v>
      </c>
    </row>
    <row r="25" s="90" customFormat="true" ht="24.95" hidden="false" customHeight="true" outlineLevel="0" collapsed="false">
      <c r="A25" s="108"/>
      <c r="B25" s="99" t="s">
        <v>71</v>
      </c>
      <c r="C25" s="111"/>
      <c r="D25" s="109"/>
      <c r="E25" s="101" t="n">
        <v>20054077.6</v>
      </c>
      <c r="F25" s="102"/>
      <c r="G25" s="101" t="n">
        <v>8430</v>
      </c>
      <c r="H25" s="102"/>
      <c r="I25" s="103" t="n">
        <v>129695.41</v>
      </c>
      <c r="J25" s="102"/>
      <c r="K25" s="101" t="n">
        <v>1135845</v>
      </c>
      <c r="L25" s="102"/>
      <c r="M25" s="101" t="n">
        <v>58500</v>
      </c>
      <c r="N25" s="102"/>
      <c r="O25" s="101" t="n">
        <v>30137306</v>
      </c>
      <c r="P25" s="102"/>
      <c r="Q25" s="101" t="n">
        <v>57954254</v>
      </c>
      <c r="R25" s="102"/>
      <c r="S25" s="101" t="n">
        <v>750102</v>
      </c>
      <c r="T25" s="102"/>
      <c r="U25" s="101" t="n">
        <v>13085716</v>
      </c>
      <c r="V25" s="102"/>
      <c r="W25" s="104" t="n">
        <v>5897720.55</v>
      </c>
      <c r="X25" s="104"/>
      <c r="Y25" s="101" t="n">
        <v>5582760</v>
      </c>
      <c r="Z25" s="102"/>
      <c r="AA25" s="101" t="n">
        <v>19960050</v>
      </c>
      <c r="AB25" s="102"/>
      <c r="AC25" s="84" t="s">
        <v>53</v>
      </c>
      <c r="AD25" s="102"/>
      <c r="AE25" s="110"/>
      <c r="AF25" s="111" t="s">
        <v>72</v>
      </c>
    </row>
    <row r="26" s="90" customFormat="true" ht="24.95" hidden="false" customHeight="true" outlineLevel="0" collapsed="false">
      <c r="A26" s="89" t="s">
        <v>73</v>
      </c>
      <c r="B26" s="89"/>
      <c r="C26" s="107"/>
      <c r="D26" s="100"/>
      <c r="E26" s="92" t="n">
        <f aca="false">SUM(E27:E29)</f>
        <v>55301563.53</v>
      </c>
      <c r="F26" s="93"/>
      <c r="G26" s="92" t="n">
        <f aca="false">SUM(G27:G29)</f>
        <v>1026203</v>
      </c>
      <c r="H26" s="93"/>
      <c r="I26" s="95" t="n">
        <f aca="false">SUM(I27:I29)</f>
        <v>553722.45</v>
      </c>
      <c r="J26" s="93"/>
      <c r="K26" s="92" t="n">
        <f aca="false">SUM(K27:K29)</f>
        <v>2514095</v>
      </c>
      <c r="L26" s="93"/>
      <c r="M26" s="92" t="n">
        <f aca="false">SUM(M27:M29)</f>
        <v>372934</v>
      </c>
      <c r="N26" s="93"/>
      <c r="O26" s="92" t="n">
        <f aca="false">SUM(O27:O29)</f>
        <v>70001073.77</v>
      </c>
      <c r="P26" s="93"/>
      <c r="Q26" s="92" t="n">
        <f aca="false">SUM(Q27:Q29)</f>
        <v>137389355.75</v>
      </c>
      <c r="R26" s="93"/>
      <c r="S26" s="92" t="n">
        <f aca="false">SUM(S27:S29)</f>
        <v>26037118.8</v>
      </c>
      <c r="T26" s="93"/>
      <c r="U26" s="92" t="n">
        <f aca="false">SUM(U27:U29)</f>
        <v>34680050</v>
      </c>
      <c r="V26" s="93"/>
      <c r="W26" s="92" t="n">
        <f aca="false">SUM(W27:W29)</f>
        <v>18296353.62</v>
      </c>
      <c r="X26" s="96"/>
      <c r="Y26" s="92" t="n">
        <f aca="false">SUM(Y27:Y29)</f>
        <v>14996917.24</v>
      </c>
      <c r="Z26" s="93"/>
      <c r="AA26" s="92" t="n">
        <f aca="false">SUM(AA27:AA29)</f>
        <v>6551105.75</v>
      </c>
      <c r="AB26" s="93"/>
      <c r="AC26" s="92" t="n">
        <f aca="false">SUM(AC27:AC29)</f>
        <v>187000</v>
      </c>
      <c r="AD26" s="93"/>
      <c r="AE26" s="75" t="s">
        <v>74</v>
      </c>
      <c r="AF26" s="97"/>
    </row>
    <row r="27" s="90" customFormat="true" ht="24.95" hidden="false" customHeight="true" outlineLevel="0" collapsed="false">
      <c r="A27" s="112"/>
      <c r="B27" s="99" t="s">
        <v>75</v>
      </c>
      <c r="C27" s="97"/>
      <c r="D27" s="113"/>
      <c r="E27" s="101" t="n">
        <v>20632774.11</v>
      </c>
      <c r="F27" s="102"/>
      <c r="G27" s="101" t="n">
        <v>611766</v>
      </c>
      <c r="H27" s="102"/>
      <c r="I27" s="103" t="n">
        <v>237839.33</v>
      </c>
      <c r="J27" s="102"/>
      <c r="K27" s="101" t="n">
        <v>1393452</v>
      </c>
      <c r="L27" s="102"/>
      <c r="M27" s="101" t="n">
        <v>190548</v>
      </c>
      <c r="N27" s="102"/>
      <c r="O27" s="101" t="n">
        <v>22312471</v>
      </c>
      <c r="P27" s="102"/>
      <c r="Q27" s="101" t="n">
        <v>45378850.44</v>
      </c>
      <c r="R27" s="102"/>
      <c r="S27" s="101" t="n">
        <v>14416757</v>
      </c>
      <c r="T27" s="102"/>
      <c r="U27" s="101" t="n">
        <v>11460149</v>
      </c>
      <c r="V27" s="102"/>
      <c r="W27" s="104" t="n">
        <v>5419910.67</v>
      </c>
      <c r="X27" s="104"/>
      <c r="Y27" s="101" t="n">
        <v>5139297.24</v>
      </c>
      <c r="Z27" s="102"/>
      <c r="AA27" s="101" t="n">
        <v>2909485.75</v>
      </c>
      <c r="AB27" s="102"/>
      <c r="AC27" s="84" t="s">
        <v>53</v>
      </c>
      <c r="AD27" s="102"/>
      <c r="AE27" s="97"/>
      <c r="AF27" s="97" t="s">
        <v>76</v>
      </c>
    </row>
    <row r="28" s="90" customFormat="true" ht="24.95" hidden="false" customHeight="true" outlineLevel="0" collapsed="false">
      <c r="A28" s="112"/>
      <c r="B28" s="99" t="s">
        <v>77</v>
      </c>
      <c r="C28" s="97"/>
      <c r="D28" s="113"/>
      <c r="E28" s="101" t="n">
        <v>16357773.81</v>
      </c>
      <c r="F28" s="102"/>
      <c r="G28" s="101" t="n">
        <v>166090</v>
      </c>
      <c r="H28" s="102"/>
      <c r="I28" s="103" t="n">
        <v>61882.82</v>
      </c>
      <c r="J28" s="102"/>
      <c r="K28" s="101" t="n">
        <v>1120643</v>
      </c>
      <c r="L28" s="102"/>
      <c r="M28" s="101" t="n">
        <v>58856</v>
      </c>
      <c r="N28" s="102"/>
      <c r="O28" s="101" t="n">
        <v>23667258.37</v>
      </c>
      <c r="P28" s="102"/>
      <c r="Q28" s="101" t="n">
        <v>44466768</v>
      </c>
      <c r="R28" s="102"/>
      <c r="S28" s="101" t="n">
        <v>393800.4</v>
      </c>
      <c r="T28" s="102"/>
      <c r="U28" s="101" t="n">
        <v>9619657</v>
      </c>
      <c r="V28" s="102"/>
      <c r="W28" s="104" t="n">
        <v>6396818.59</v>
      </c>
      <c r="X28" s="104"/>
      <c r="Y28" s="101" t="n">
        <v>3200850</v>
      </c>
      <c r="Z28" s="102"/>
      <c r="AA28" s="101" t="n">
        <v>2301620</v>
      </c>
      <c r="AB28" s="102"/>
      <c r="AC28" s="101" t="n">
        <v>187000</v>
      </c>
      <c r="AD28" s="102"/>
      <c r="AE28" s="97"/>
      <c r="AF28" s="97" t="s">
        <v>78</v>
      </c>
    </row>
    <row r="29" s="90" customFormat="true" ht="24.95" hidden="false" customHeight="true" outlineLevel="0" collapsed="false">
      <c r="A29" s="98"/>
      <c r="B29" s="99" t="s">
        <v>79</v>
      </c>
      <c r="C29" s="111"/>
      <c r="D29" s="100"/>
      <c r="E29" s="101" t="n">
        <v>18311015.61</v>
      </c>
      <c r="F29" s="102"/>
      <c r="G29" s="101" t="n">
        <v>248347</v>
      </c>
      <c r="H29" s="102"/>
      <c r="I29" s="103" t="n">
        <v>254000.3</v>
      </c>
      <c r="J29" s="102"/>
      <c r="K29" s="81" t="n">
        <v>0</v>
      </c>
      <c r="L29" s="102"/>
      <c r="M29" s="101" t="n">
        <v>123530</v>
      </c>
      <c r="N29" s="102"/>
      <c r="O29" s="101" t="n">
        <v>24021344.4</v>
      </c>
      <c r="P29" s="102"/>
      <c r="Q29" s="101" t="n">
        <v>47543737.31</v>
      </c>
      <c r="R29" s="102"/>
      <c r="S29" s="101" t="n">
        <v>11226561.4</v>
      </c>
      <c r="T29" s="102"/>
      <c r="U29" s="101" t="n">
        <v>13600244</v>
      </c>
      <c r="V29" s="102"/>
      <c r="W29" s="104" t="n">
        <v>6479624.36</v>
      </c>
      <c r="X29" s="104"/>
      <c r="Y29" s="101" t="n">
        <v>6656770</v>
      </c>
      <c r="Z29" s="102"/>
      <c r="AA29" s="101" t="n">
        <v>1340000</v>
      </c>
      <c r="AB29" s="102"/>
      <c r="AC29" s="84" t="s">
        <v>53</v>
      </c>
      <c r="AD29" s="102"/>
      <c r="AE29" s="114"/>
      <c r="AF29" s="114" t="s">
        <v>80</v>
      </c>
    </row>
    <row r="30" s="115" customFormat="true" ht="24.95" hidden="false" customHeight="true" outlineLevel="0" collapsed="false">
      <c r="A30" s="89" t="s">
        <v>81</v>
      </c>
      <c r="B30" s="97"/>
      <c r="C30" s="107"/>
      <c r="D30" s="100"/>
      <c r="E30" s="92" t="n">
        <f aca="false">SUM(E31:E32)</f>
        <v>114464275.64</v>
      </c>
      <c r="F30" s="93"/>
      <c r="G30" s="92" t="n">
        <f aca="false">SUM(G31:G32)</f>
        <v>337231.6</v>
      </c>
      <c r="H30" s="93"/>
      <c r="I30" s="95" t="n">
        <f aca="false">SUM(I31:I32)</f>
        <v>362839.26</v>
      </c>
      <c r="J30" s="93"/>
      <c r="K30" s="92" t="n">
        <f aca="false">SUM(K31:K32)</f>
        <v>2658955</v>
      </c>
      <c r="L30" s="93"/>
      <c r="M30" s="92" t="n">
        <f aca="false">SUM(M31:M32)</f>
        <v>1371875.38</v>
      </c>
      <c r="N30" s="93"/>
      <c r="O30" s="92" t="n">
        <f aca="false">SUM(O31:O32)</f>
        <v>61595223.84</v>
      </c>
      <c r="P30" s="93"/>
      <c r="Q30" s="92" t="n">
        <f aca="false">SUM(Q31:Q32)</f>
        <v>183247400.72</v>
      </c>
      <c r="R30" s="93"/>
      <c r="S30" s="92" t="n">
        <f aca="false">SUM(S31:S32)</f>
        <v>3556477.81</v>
      </c>
      <c r="T30" s="93"/>
      <c r="U30" s="92" t="n">
        <f aca="false">SUM(U31:U32)</f>
        <v>25912778.82</v>
      </c>
      <c r="V30" s="93"/>
      <c r="W30" s="92" t="n">
        <f aca="false">SUM(W31:W32)</f>
        <v>30604800.15</v>
      </c>
      <c r="X30" s="96"/>
      <c r="Y30" s="92" t="n">
        <f aca="false">SUM(Y31:Y32)</f>
        <v>54977741.19</v>
      </c>
      <c r="Z30" s="93"/>
      <c r="AA30" s="92" t="n">
        <f aca="false">SUM(AA31:AA32)</f>
        <v>9395059.56</v>
      </c>
      <c r="AB30" s="93"/>
      <c r="AC30" s="92" t="n">
        <f aca="false">SUM(AC31:AC32)</f>
        <v>6007760</v>
      </c>
      <c r="AD30" s="93"/>
      <c r="AE30" s="75" t="s">
        <v>82</v>
      </c>
      <c r="AF30" s="107"/>
    </row>
    <row r="31" s="115" customFormat="true" ht="24.95" hidden="false" customHeight="true" outlineLevel="0" collapsed="false">
      <c r="A31" s="97"/>
      <c r="B31" s="116" t="s">
        <v>83</v>
      </c>
      <c r="C31" s="97"/>
      <c r="D31" s="113"/>
      <c r="E31" s="101" t="n">
        <v>23225805.56</v>
      </c>
      <c r="F31" s="102"/>
      <c r="G31" s="101" t="n">
        <v>26077</v>
      </c>
      <c r="H31" s="102"/>
      <c r="I31" s="103" t="n">
        <v>203532.48</v>
      </c>
      <c r="J31" s="102"/>
      <c r="K31" s="101" t="n">
        <v>1478555</v>
      </c>
      <c r="L31" s="102"/>
      <c r="M31" s="101" t="n">
        <v>31303</v>
      </c>
      <c r="N31" s="102"/>
      <c r="O31" s="101" t="n">
        <v>38731760</v>
      </c>
      <c r="P31" s="102"/>
      <c r="Q31" s="101" t="n">
        <v>63697033.04</v>
      </c>
      <c r="R31" s="102"/>
      <c r="S31" s="101" t="n">
        <v>1286046.42</v>
      </c>
      <c r="T31" s="102"/>
      <c r="U31" s="101" t="n">
        <v>11161741</v>
      </c>
      <c r="V31" s="102"/>
      <c r="W31" s="104" t="n">
        <v>9274473.74</v>
      </c>
      <c r="X31" s="104"/>
      <c r="Y31" s="101" t="n">
        <v>8200035.04</v>
      </c>
      <c r="Z31" s="102"/>
      <c r="AA31" s="101" t="n">
        <v>5243179.53</v>
      </c>
      <c r="AB31" s="102"/>
      <c r="AC31" s="101" t="n">
        <v>6007760</v>
      </c>
      <c r="AD31" s="102"/>
      <c r="AE31" s="97"/>
      <c r="AF31" s="97" t="s">
        <v>84</v>
      </c>
    </row>
    <row r="32" s="115" customFormat="true" ht="24.95" hidden="false" customHeight="true" outlineLevel="0" collapsed="false">
      <c r="A32" s="97"/>
      <c r="B32" s="116" t="s">
        <v>85</v>
      </c>
      <c r="C32" s="97"/>
      <c r="D32" s="113"/>
      <c r="E32" s="101" t="n">
        <v>91238470.08</v>
      </c>
      <c r="F32" s="102"/>
      <c r="G32" s="101" t="n">
        <v>311154.6</v>
      </c>
      <c r="H32" s="102"/>
      <c r="I32" s="103" t="n">
        <v>159306.78</v>
      </c>
      <c r="J32" s="102"/>
      <c r="K32" s="81" t="n">
        <v>1180400</v>
      </c>
      <c r="L32" s="102"/>
      <c r="M32" s="101" t="n">
        <v>1340572.38</v>
      </c>
      <c r="N32" s="102"/>
      <c r="O32" s="101" t="n">
        <v>22863463.84</v>
      </c>
      <c r="P32" s="102"/>
      <c r="Q32" s="101" t="n">
        <v>119550367.68</v>
      </c>
      <c r="R32" s="102"/>
      <c r="S32" s="101" t="n">
        <v>2270431.39</v>
      </c>
      <c r="T32" s="102"/>
      <c r="U32" s="101" t="n">
        <v>14751037.82</v>
      </c>
      <c r="V32" s="102"/>
      <c r="W32" s="104" t="n">
        <v>21330326.41</v>
      </c>
      <c r="X32" s="104"/>
      <c r="Y32" s="101" t="n">
        <v>46777706.15</v>
      </c>
      <c r="Z32" s="102"/>
      <c r="AA32" s="101" t="n">
        <v>4151880.03</v>
      </c>
      <c r="AB32" s="102"/>
      <c r="AC32" s="84" t="s">
        <v>53</v>
      </c>
      <c r="AD32" s="102"/>
      <c r="AE32" s="97"/>
      <c r="AF32" s="97" t="s">
        <v>86</v>
      </c>
    </row>
    <row r="33" s="115" customFormat="true" ht="20.1" hidden="false" customHeight="true" outlineLevel="0" collapsed="false">
      <c r="A33" s="97"/>
      <c r="B33" s="116"/>
      <c r="C33" s="97"/>
      <c r="D33" s="97"/>
      <c r="E33" s="104"/>
      <c r="F33" s="104"/>
      <c r="G33" s="104"/>
      <c r="H33" s="104"/>
      <c r="I33" s="117"/>
      <c r="J33" s="104"/>
      <c r="K33" s="118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97"/>
      <c r="AF33" s="97"/>
    </row>
    <row r="34" s="115" customFormat="true" ht="20.1" hidden="false" customHeight="true" outlineLevel="0" collapsed="false">
      <c r="A34" s="97"/>
      <c r="B34" s="116"/>
      <c r="C34" s="97"/>
      <c r="D34" s="97"/>
      <c r="E34" s="104"/>
      <c r="F34" s="104"/>
      <c r="G34" s="104"/>
      <c r="H34" s="104"/>
      <c r="I34" s="117"/>
      <c r="J34" s="104"/>
      <c r="K34" s="118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97"/>
      <c r="AF34" s="97"/>
    </row>
    <row r="35" s="115" customFormat="true" ht="20.1" hidden="false" customHeight="true" outlineLevel="0" collapsed="false">
      <c r="A35" s="97"/>
      <c r="B35" s="116"/>
      <c r="C35" s="97"/>
      <c r="D35" s="97"/>
      <c r="E35" s="104"/>
      <c r="F35" s="104"/>
      <c r="G35" s="104"/>
      <c r="H35" s="104"/>
      <c r="I35" s="117"/>
      <c r="J35" s="104"/>
      <c r="K35" s="118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97"/>
      <c r="AF35" s="97"/>
    </row>
    <row r="36" s="115" customFormat="true" ht="20.1" hidden="false" customHeight="true" outlineLevel="0" collapsed="false">
      <c r="A36" s="97"/>
      <c r="B36" s="116"/>
      <c r="C36" s="97"/>
      <c r="D36" s="97"/>
      <c r="E36" s="104"/>
      <c r="F36" s="104"/>
      <c r="G36" s="104"/>
      <c r="H36" s="104"/>
      <c r="I36" s="117"/>
      <c r="J36" s="104"/>
      <c r="K36" s="118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97"/>
      <c r="AF36" s="97"/>
    </row>
    <row r="37" s="115" customFormat="true" ht="20.1" hidden="false" customHeight="true" outlineLevel="0" collapsed="false">
      <c r="A37" s="97"/>
      <c r="B37" s="116"/>
      <c r="C37" s="97"/>
      <c r="D37" s="97"/>
      <c r="E37" s="104"/>
      <c r="F37" s="104"/>
      <c r="G37" s="104"/>
      <c r="H37" s="104"/>
      <c r="I37" s="117"/>
      <c r="J37" s="104"/>
      <c r="K37" s="118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97"/>
      <c r="AF37" s="97"/>
    </row>
    <row r="38" s="115" customFormat="true" ht="20.1" hidden="false" customHeight="true" outlineLevel="0" collapsed="false">
      <c r="A38" s="97"/>
      <c r="B38" s="116"/>
      <c r="C38" s="97"/>
      <c r="D38" s="97"/>
      <c r="E38" s="104"/>
      <c r="F38" s="104"/>
      <c r="G38" s="104"/>
      <c r="H38" s="104"/>
      <c r="I38" s="117"/>
      <c r="J38" s="104"/>
      <c r="K38" s="118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97"/>
      <c r="AF38" s="97"/>
    </row>
    <row r="39" s="2" customFormat="true" ht="18.75" hidden="false" customHeight="true" outlineLevel="0" collapsed="false">
      <c r="B39" s="3" t="s">
        <v>0</v>
      </c>
      <c r="C39" s="4" t="n">
        <v>19.3</v>
      </c>
      <c r="D39" s="3" t="s">
        <v>87</v>
      </c>
      <c r="AI39" s="5"/>
    </row>
    <row r="40" s="6" customFormat="true" ht="18.75" hidden="false" customHeight="true" outlineLevel="0" collapsed="false">
      <c r="B40" s="2" t="s">
        <v>2</v>
      </c>
      <c r="C40" s="4" t="n">
        <v>19.3</v>
      </c>
      <c r="D40" s="7" t="s">
        <v>3</v>
      </c>
      <c r="AI40" s="2"/>
    </row>
    <row r="41" s="6" customFormat="true" ht="18.75" hidden="false" customHeight="true" outlineLevel="0" collapsed="false">
      <c r="B41" s="2"/>
      <c r="C41" s="4"/>
      <c r="D41" s="7" t="s">
        <v>88</v>
      </c>
    </row>
    <row r="42" s="8" customFormat="true" ht="14.25" hidden="false" customHeight="true" outlineLevel="0" collapsed="false">
      <c r="B42" s="9"/>
      <c r="C42" s="10"/>
      <c r="D42" s="11"/>
      <c r="AF42" s="119" t="s">
        <v>5</v>
      </c>
    </row>
    <row r="43" customFormat="false" ht="6" hidden="false" customHeight="true" outlineLevel="0" collapsed="false">
      <c r="AI43" s="8"/>
    </row>
    <row r="44" s="21" customFormat="true" ht="18.95" hidden="false" customHeight="true" outlineLevel="0" collapsed="false">
      <c r="A44" s="13"/>
      <c r="B44" s="14"/>
      <c r="C44" s="14"/>
      <c r="D44" s="15"/>
      <c r="E44" s="16" t="s">
        <v>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 t="s">
        <v>7</v>
      </c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19" t="s">
        <v>8</v>
      </c>
      <c r="AF44" s="20"/>
      <c r="AI44" s="1"/>
    </row>
    <row r="45" s="21" customFormat="true" ht="18.95" hidden="false" customHeight="true" outlineLevel="0" collapsed="false">
      <c r="A45" s="22"/>
      <c r="B45" s="22"/>
      <c r="C45" s="22"/>
      <c r="D45" s="23"/>
      <c r="E45" s="24" t="s">
        <v>9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 t="s">
        <v>10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6"/>
      <c r="AF45" s="27"/>
    </row>
    <row r="46" s="21" customFormat="true" ht="18.95" hidden="false" customHeight="true" outlineLevel="0" collapsed="false">
      <c r="A46" s="28" t="s">
        <v>11</v>
      </c>
      <c r="B46" s="28"/>
      <c r="C46" s="28"/>
      <c r="D46" s="28"/>
      <c r="E46" s="29"/>
      <c r="F46" s="30"/>
      <c r="G46" s="31" t="s">
        <v>12</v>
      </c>
      <c r="H46" s="31"/>
      <c r="I46" s="29"/>
      <c r="J46" s="30"/>
      <c r="K46" s="29"/>
      <c r="L46" s="32"/>
      <c r="M46" s="13"/>
      <c r="O46" s="31"/>
      <c r="P46" s="31"/>
      <c r="Q46" s="33"/>
      <c r="R46" s="34"/>
      <c r="S46" s="33"/>
      <c r="T46" s="34"/>
      <c r="U46" s="33"/>
      <c r="V46" s="34"/>
      <c r="W46" s="35"/>
      <c r="X46" s="35"/>
      <c r="Y46" s="29"/>
      <c r="Z46" s="36"/>
      <c r="AA46" s="31"/>
      <c r="AB46" s="31"/>
      <c r="AC46" s="31"/>
      <c r="AD46" s="31"/>
      <c r="AE46" s="37" t="s">
        <v>13</v>
      </c>
      <c r="AF46" s="37"/>
      <c r="AG46" s="38"/>
    </row>
    <row r="47" s="21" customFormat="true" ht="18.95" hidden="false" customHeight="true" outlineLevel="0" collapsed="false">
      <c r="A47" s="28" t="s">
        <v>14</v>
      </c>
      <c r="B47" s="28"/>
      <c r="C47" s="28"/>
      <c r="D47" s="28"/>
      <c r="E47" s="39" t="s">
        <v>15</v>
      </c>
      <c r="F47" s="39"/>
      <c r="G47" s="39" t="s">
        <v>16</v>
      </c>
      <c r="H47" s="39"/>
      <c r="I47" s="43"/>
      <c r="J47" s="43"/>
      <c r="K47" s="39" t="s">
        <v>17</v>
      </c>
      <c r="L47" s="39"/>
      <c r="M47" s="43"/>
      <c r="N47" s="43"/>
      <c r="O47" s="43"/>
      <c r="P47" s="43"/>
      <c r="Q47" s="40"/>
      <c r="R47" s="41"/>
      <c r="S47" s="40"/>
      <c r="T47" s="41"/>
      <c r="U47" s="40"/>
      <c r="V47" s="41"/>
      <c r="W47" s="42"/>
      <c r="X47" s="42"/>
      <c r="Y47" s="43"/>
      <c r="Z47" s="43"/>
      <c r="AA47" s="43"/>
      <c r="AB47" s="43"/>
      <c r="AC47" s="43"/>
      <c r="AD47" s="43"/>
      <c r="AE47" s="37" t="s">
        <v>18</v>
      </c>
      <c r="AF47" s="37"/>
      <c r="AG47" s="38"/>
    </row>
    <row r="48" s="21" customFormat="true" ht="18.95" hidden="false" customHeight="true" outlineLevel="0" collapsed="false">
      <c r="A48" s="22"/>
      <c r="B48" s="22"/>
      <c r="C48" s="22"/>
      <c r="D48" s="23"/>
      <c r="E48" s="43" t="s">
        <v>19</v>
      </c>
      <c r="F48" s="43"/>
      <c r="G48" s="39" t="s">
        <v>20</v>
      </c>
      <c r="H48" s="39"/>
      <c r="I48" s="43"/>
      <c r="J48" s="43"/>
      <c r="K48" s="39" t="s">
        <v>21</v>
      </c>
      <c r="L48" s="39"/>
      <c r="M48" s="43"/>
      <c r="N48" s="43"/>
      <c r="O48" s="43"/>
      <c r="P48" s="43"/>
      <c r="Q48" s="40"/>
      <c r="R48" s="41"/>
      <c r="S48" s="39" t="s">
        <v>22</v>
      </c>
      <c r="T48" s="39"/>
      <c r="U48" s="40"/>
      <c r="V48" s="41"/>
      <c r="W48" s="42"/>
      <c r="X48" s="42"/>
      <c r="Y48" s="43"/>
      <c r="Z48" s="43"/>
      <c r="AA48" s="43"/>
      <c r="AB48" s="43"/>
      <c r="AC48" s="43"/>
      <c r="AD48" s="43"/>
      <c r="AE48" s="37" t="s">
        <v>23</v>
      </c>
      <c r="AF48" s="37"/>
      <c r="AG48" s="38"/>
    </row>
    <row r="49" s="21" customFormat="true" ht="18.95" hidden="false" customHeight="true" outlineLevel="0" collapsed="false">
      <c r="A49" s="22"/>
      <c r="B49" s="22"/>
      <c r="C49" s="22"/>
      <c r="D49" s="23"/>
      <c r="E49" s="44" t="s">
        <v>24</v>
      </c>
      <c r="F49" s="30"/>
      <c r="G49" s="43" t="s">
        <v>25</v>
      </c>
      <c r="H49" s="43"/>
      <c r="I49" s="39" t="s">
        <v>26</v>
      </c>
      <c r="J49" s="39"/>
      <c r="K49" s="43" t="s">
        <v>27</v>
      </c>
      <c r="L49" s="43"/>
      <c r="M49" s="39" t="s">
        <v>28</v>
      </c>
      <c r="N49" s="39"/>
      <c r="O49" s="39" t="s">
        <v>29</v>
      </c>
      <c r="P49" s="39"/>
      <c r="Q49" s="39" t="s">
        <v>30</v>
      </c>
      <c r="R49" s="39"/>
      <c r="S49" s="43" t="s">
        <v>31</v>
      </c>
      <c r="T49" s="43"/>
      <c r="U49" s="39" t="s">
        <v>32</v>
      </c>
      <c r="V49" s="39"/>
      <c r="W49" s="45" t="s">
        <v>33</v>
      </c>
      <c r="X49" s="36"/>
      <c r="Y49" s="46" t="s">
        <v>34</v>
      </c>
      <c r="Z49" s="30"/>
      <c r="AA49" s="46" t="s">
        <v>35</v>
      </c>
      <c r="AB49" s="30"/>
      <c r="AC49" s="46" t="s">
        <v>36</v>
      </c>
      <c r="AD49" s="30"/>
      <c r="AE49" s="37" t="s">
        <v>37</v>
      </c>
      <c r="AF49" s="37"/>
      <c r="AG49" s="38"/>
    </row>
    <row r="50" s="21" customFormat="true" ht="18.95" hidden="false" customHeight="true" outlineLevel="0" collapsed="false">
      <c r="A50" s="47"/>
      <c r="B50" s="47"/>
      <c r="C50" s="47"/>
      <c r="D50" s="48"/>
      <c r="E50" s="25"/>
      <c r="F50" s="25"/>
      <c r="G50" s="25" t="s">
        <v>38</v>
      </c>
      <c r="H50" s="25"/>
      <c r="I50" s="25" t="s">
        <v>39</v>
      </c>
      <c r="J50" s="25"/>
      <c r="K50" s="25" t="s">
        <v>40</v>
      </c>
      <c r="L50" s="25"/>
      <c r="M50" s="25" t="s">
        <v>41</v>
      </c>
      <c r="N50" s="25"/>
      <c r="O50" s="25" t="s">
        <v>42</v>
      </c>
      <c r="P50" s="25"/>
      <c r="Q50" s="25" t="s">
        <v>43</v>
      </c>
      <c r="R50" s="25"/>
      <c r="S50" s="25" t="s">
        <v>44</v>
      </c>
      <c r="T50" s="25"/>
      <c r="U50" s="25" t="s">
        <v>45</v>
      </c>
      <c r="V50" s="25"/>
      <c r="W50" s="49" t="s">
        <v>46</v>
      </c>
      <c r="X50" s="49"/>
      <c r="Y50" s="25" t="s">
        <v>47</v>
      </c>
      <c r="Z50" s="25"/>
      <c r="AA50" s="25" t="s">
        <v>42</v>
      </c>
      <c r="AB50" s="25"/>
      <c r="AC50" s="25" t="s">
        <v>43</v>
      </c>
      <c r="AD50" s="25"/>
      <c r="AE50" s="50"/>
      <c r="AF50" s="50"/>
    </row>
    <row r="51" s="115" customFormat="true" ht="30" hidden="false" customHeight="true" outlineLevel="0" collapsed="false">
      <c r="A51" s="89" t="s">
        <v>89</v>
      </c>
      <c r="C51" s="107"/>
      <c r="D51" s="100"/>
      <c r="E51" s="92" t="n">
        <f aca="false">SUM(E52:E54)</f>
        <v>48335321.64</v>
      </c>
      <c r="F51" s="93"/>
      <c r="G51" s="92" t="n">
        <f aca="false">SUM(G52:G54)</f>
        <v>212152</v>
      </c>
      <c r="H51" s="93"/>
      <c r="I51" s="92" t="n">
        <f aca="false">SUM(I52:I54)</f>
        <v>523371.91</v>
      </c>
      <c r="J51" s="93"/>
      <c r="K51" s="92" t="n">
        <f aca="false">SUM(K52:K54)</f>
        <v>1993285</v>
      </c>
      <c r="L51" s="93"/>
      <c r="M51" s="92" t="n">
        <f aca="false">SUM(M52:M54)</f>
        <v>196216.24</v>
      </c>
      <c r="N51" s="93"/>
      <c r="O51" s="92" t="n">
        <f aca="false">SUM(O52:O54)</f>
        <v>58356801.79</v>
      </c>
      <c r="P51" s="96"/>
      <c r="Q51" s="92" t="n">
        <f aca="false">SUM(Q52:Q54)</f>
        <v>116822139.96</v>
      </c>
      <c r="R51" s="93"/>
      <c r="S51" s="92" t="n">
        <f aca="false">SUM(S52:S54)</f>
        <v>22661586</v>
      </c>
      <c r="T51" s="120"/>
      <c r="U51" s="92" t="n">
        <f aca="false">SUM(U52:U54)</f>
        <v>29511499.09</v>
      </c>
      <c r="V51" s="120"/>
      <c r="W51" s="92" t="n">
        <f aca="false">SUM(W52:W54)</f>
        <v>17654066.81</v>
      </c>
      <c r="X51" s="96"/>
      <c r="Y51" s="92" t="n">
        <f aca="false">SUM(Y52:Y54)</f>
        <v>19319426.56</v>
      </c>
      <c r="Z51" s="93"/>
      <c r="AA51" s="92" t="n">
        <f aca="false">SUM(AA52:AA54)</f>
        <v>7146886.21</v>
      </c>
      <c r="AB51" s="93"/>
      <c r="AC51" s="121" t="n">
        <f aca="false">SUM(AC52:AC54)</f>
        <v>0</v>
      </c>
      <c r="AD51" s="120"/>
      <c r="AE51" s="75" t="s">
        <v>90</v>
      </c>
      <c r="AF51" s="97"/>
    </row>
    <row r="52" s="115" customFormat="true" ht="30" hidden="false" customHeight="true" outlineLevel="0" collapsed="false">
      <c r="A52" s="97"/>
      <c r="B52" s="116" t="s">
        <v>91</v>
      </c>
      <c r="C52" s="97"/>
      <c r="D52" s="113"/>
      <c r="E52" s="101" t="n">
        <v>17415388.63</v>
      </c>
      <c r="F52" s="102"/>
      <c r="G52" s="101" t="n">
        <v>76510</v>
      </c>
      <c r="H52" s="102"/>
      <c r="I52" s="101" t="n">
        <v>156511.36</v>
      </c>
      <c r="J52" s="102"/>
      <c r="K52" s="84" t="n">
        <v>1923615</v>
      </c>
      <c r="L52" s="122"/>
      <c r="M52" s="101" t="n">
        <v>71086.24</v>
      </c>
      <c r="N52" s="102"/>
      <c r="O52" s="101" t="n">
        <v>27172369</v>
      </c>
      <c r="P52" s="104"/>
      <c r="Q52" s="101" t="n">
        <v>46805480.23</v>
      </c>
      <c r="R52" s="102"/>
      <c r="S52" s="101" t="n">
        <v>8437265</v>
      </c>
      <c r="T52" s="102"/>
      <c r="U52" s="101" t="n">
        <v>10079986</v>
      </c>
      <c r="V52" s="102"/>
      <c r="W52" s="104" t="n">
        <v>7286257.57</v>
      </c>
      <c r="X52" s="104"/>
      <c r="Y52" s="101" t="n">
        <v>14121336.56</v>
      </c>
      <c r="Z52" s="102"/>
      <c r="AA52" s="101" t="n">
        <v>2572000</v>
      </c>
      <c r="AB52" s="102"/>
      <c r="AC52" s="101" t="n">
        <v>0</v>
      </c>
      <c r="AD52" s="102"/>
      <c r="AE52" s="97"/>
      <c r="AF52" s="97" t="s">
        <v>92</v>
      </c>
    </row>
    <row r="53" s="115" customFormat="true" ht="30" hidden="false" customHeight="true" outlineLevel="0" collapsed="false">
      <c r="A53" s="97"/>
      <c r="B53" s="116" t="s">
        <v>93</v>
      </c>
      <c r="C53" s="97"/>
      <c r="D53" s="113"/>
      <c r="E53" s="101" t="n">
        <v>15512025.39</v>
      </c>
      <c r="F53" s="102"/>
      <c r="G53" s="101" t="n">
        <v>128342</v>
      </c>
      <c r="H53" s="102"/>
      <c r="I53" s="101" t="n">
        <v>256271.23</v>
      </c>
      <c r="J53" s="102"/>
      <c r="K53" s="84" t="n">
        <v>69670</v>
      </c>
      <c r="L53" s="122"/>
      <c r="M53" s="101" t="n">
        <v>87700</v>
      </c>
      <c r="N53" s="102"/>
      <c r="O53" s="101" t="n">
        <v>16564318.79</v>
      </c>
      <c r="P53" s="104"/>
      <c r="Q53" s="101" t="n">
        <v>39749318.79</v>
      </c>
      <c r="R53" s="102"/>
      <c r="S53" s="101" t="n">
        <v>7303473</v>
      </c>
      <c r="T53" s="102"/>
      <c r="U53" s="101" t="n">
        <v>10568525.09</v>
      </c>
      <c r="V53" s="102"/>
      <c r="W53" s="104" t="n">
        <v>5729487.11</v>
      </c>
      <c r="X53" s="104"/>
      <c r="Y53" s="101" t="n">
        <v>1778490</v>
      </c>
      <c r="Z53" s="102"/>
      <c r="AA53" s="101" t="n">
        <v>2782193.21</v>
      </c>
      <c r="AB53" s="102"/>
      <c r="AC53" s="101" t="n">
        <v>0</v>
      </c>
      <c r="AD53" s="102"/>
      <c r="AE53" s="97"/>
      <c r="AF53" s="97" t="s">
        <v>94</v>
      </c>
    </row>
    <row r="54" s="115" customFormat="true" ht="30" hidden="false" customHeight="true" outlineLevel="0" collapsed="false">
      <c r="A54" s="97"/>
      <c r="B54" s="116" t="s">
        <v>95</v>
      </c>
      <c r="C54" s="97"/>
      <c r="D54" s="113"/>
      <c r="E54" s="101" t="n">
        <v>15407907.62</v>
      </c>
      <c r="F54" s="102"/>
      <c r="G54" s="101" t="n">
        <v>7300</v>
      </c>
      <c r="H54" s="102"/>
      <c r="I54" s="101" t="n">
        <v>110589.32</v>
      </c>
      <c r="J54" s="102"/>
      <c r="K54" s="84" t="n">
        <v>0</v>
      </c>
      <c r="L54" s="122"/>
      <c r="M54" s="101" t="n">
        <v>37430</v>
      </c>
      <c r="N54" s="102"/>
      <c r="O54" s="101" t="n">
        <v>14620114</v>
      </c>
      <c r="P54" s="104"/>
      <c r="Q54" s="101" t="n">
        <v>30267340.94</v>
      </c>
      <c r="R54" s="102"/>
      <c r="S54" s="101" t="n">
        <v>6920848</v>
      </c>
      <c r="T54" s="102"/>
      <c r="U54" s="101" t="n">
        <v>8862988</v>
      </c>
      <c r="V54" s="102"/>
      <c r="W54" s="104" t="n">
        <v>4638322.13</v>
      </c>
      <c r="X54" s="104"/>
      <c r="Y54" s="101" t="n">
        <v>3419600</v>
      </c>
      <c r="Z54" s="102"/>
      <c r="AA54" s="101" t="n">
        <v>1792693</v>
      </c>
      <c r="AB54" s="102"/>
      <c r="AC54" s="101" t="n">
        <v>0</v>
      </c>
      <c r="AD54" s="102"/>
      <c r="AE54" s="97"/>
      <c r="AF54" s="97" t="s">
        <v>96</v>
      </c>
    </row>
    <row r="55" s="115" customFormat="true" ht="30" hidden="false" customHeight="true" outlineLevel="0" collapsed="false">
      <c r="A55" s="89" t="s">
        <v>97</v>
      </c>
      <c r="C55" s="107"/>
      <c r="D55" s="100"/>
      <c r="E55" s="92" t="n">
        <f aca="false">SUM(E56:E60)</f>
        <v>101801934.15</v>
      </c>
      <c r="F55" s="93"/>
      <c r="G55" s="92" t="n">
        <f aca="false">SUM(G56:G60)</f>
        <v>376320.2</v>
      </c>
      <c r="H55" s="93"/>
      <c r="I55" s="92" t="n">
        <f aca="false">SUM(I56:I60)</f>
        <v>949825.68</v>
      </c>
      <c r="J55" s="93"/>
      <c r="K55" s="92" t="n">
        <f aca="false">SUM(K56:K60)</f>
        <v>2840404</v>
      </c>
      <c r="L55" s="93"/>
      <c r="M55" s="92" t="n">
        <f aca="false">SUM(M56:M60)</f>
        <v>254988</v>
      </c>
      <c r="N55" s="93"/>
      <c r="O55" s="92" t="n">
        <f aca="false">SUM(O56:O60)</f>
        <v>137493060.84</v>
      </c>
      <c r="P55" s="96"/>
      <c r="Q55" s="92" t="n">
        <f aca="false">SUM(Q56:Q60)</f>
        <v>249508032.87</v>
      </c>
      <c r="R55" s="93"/>
      <c r="S55" s="92" t="n">
        <f aca="false">SUM(S56:S60)</f>
        <v>28368631.04</v>
      </c>
      <c r="T55" s="93"/>
      <c r="U55" s="92" t="n">
        <f aca="false">SUM(U56:U60)</f>
        <v>62259137.75</v>
      </c>
      <c r="V55" s="93"/>
      <c r="W55" s="92" t="n">
        <f aca="false">SUM(W56:W60)</f>
        <v>40593992.14</v>
      </c>
      <c r="X55" s="96"/>
      <c r="Y55" s="92" t="n">
        <f aca="false">SUM(Y56:Y60)</f>
        <v>42112305.06</v>
      </c>
      <c r="Z55" s="93"/>
      <c r="AA55" s="92" t="n">
        <f aca="false">SUM(AA56:AA60)</f>
        <v>13709424.01</v>
      </c>
      <c r="AB55" s="93"/>
      <c r="AC55" s="92" t="n">
        <f aca="false">SUM(AC56:AC60)</f>
        <v>0</v>
      </c>
      <c r="AD55" s="93"/>
      <c r="AE55" s="75" t="s">
        <v>98</v>
      </c>
      <c r="AF55" s="97"/>
    </row>
    <row r="56" s="115" customFormat="true" ht="30" hidden="false" customHeight="true" outlineLevel="0" collapsed="false">
      <c r="A56" s="107"/>
      <c r="B56" s="99" t="s">
        <v>99</v>
      </c>
      <c r="C56" s="111"/>
      <c r="D56" s="100"/>
      <c r="E56" s="101" t="n">
        <v>21203949.42</v>
      </c>
      <c r="F56" s="102"/>
      <c r="G56" s="101" t="n">
        <v>231110</v>
      </c>
      <c r="H56" s="102"/>
      <c r="I56" s="101" t="n">
        <v>94615.93</v>
      </c>
      <c r="J56" s="102"/>
      <c r="K56" s="84" t="n">
        <v>1424361</v>
      </c>
      <c r="L56" s="122"/>
      <c r="M56" s="101" t="n">
        <v>89900</v>
      </c>
      <c r="N56" s="102"/>
      <c r="O56" s="101" t="n">
        <v>21122666</v>
      </c>
      <c r="P56" s="104"/>
      <c r="Q56" s="101" t="n">
        <v>44166602.35</v>
      </c>
      <c r="R56" s="102"/>
      <c r="S56" s="101" t="n">
        <v>11763065</v>
      </c>
      <c r="T56" s="102"/>
      <c r="U56" s="101" t="n">
        <v>13069732</v>
      </c>
      <c r="V56" s="102"/>
      <c r="W56" s="104" t="n">
        <v>6924371.34</v>
      </c>
      <c r="X56" s="104"/>
      <c r="Y56" s="101" t="n">
        <v>10011300</v>
      </c>
      <c r="Z56" s="102"/>
      <c r="AA56" s="101" t="n">
        <v>1249000</v>
      </c>
      <c r="AB56" s="102"/>
      <c r="AC56" s="101" t="n">
        <v>0</v>
      </c>
      <c r="AD56" s="102"/>
      <c r="AE56" s="114"/>
      <c r="AF56" s="106" t="s">
        <v>100</v>
      </c>
    </row>
    <row r="57" s="115" customFormat="true" ht="30" hidden="false" customHeight="true" outlineLevel="0" collapsed="false">
      <c r="A57" s="107"/>
      <c r="B57" s="99" t="s">
        <v>101</v>
      </c>
      <c r="C57" s="111"/>
      <c r="D57" s="100"/>
      <c r="E57" s="101" t="n">
        <v>16997464.84</v>
      </c>
      <c r="F57" s="102"/>
      <c r="G57" s="101" t="n">
        <v>57764.2</v>
      </c>
      <c r="H57" s="102"/>
      <c r="I57" s="101" t="n">
        <v>160564.71</v>
      </c>
      <c r="J57" s="102"/>
      <c r="K57" s="84" t="n">
        <v>609274</v>
      </c>
      <c r="L57" s="122"/>
      <c r="M57" s="101" t="n">
        <v>8600</v>
      </c>
      <c r="N57" s="102"/>
      <c r="O57" s="101" t="n">
        <v>21740928</v>
      </c>
      <c r="P57" s="104"/>
      <c r="Q57" s="101" t="n">
        <v>39574595.75</v>
      </c>
      <c r="R57" s="102"/>
      <c r="S57" s="101" t="n">
        <v>1255825.04</v>
      </c>
      <c r="T57" s="102"/>
      <c r="U57" s="101" t="n">
        <v>9754749.92</v>
      </c>
      <c r="V57" s="102"/>
      <c r="W57" s="104" t="n">
        <v>6510018.74</v>
      </c>
      <c r="X57" s="104"/>
      <c r="Y57" s="101" t="n">
        <v>2321720</v>
      </c>
      <c r="Z57" s="102"/>
      <c r="AA57" s="101" t="n">
        <v>1883297.52</v>
      </c>
      <c r="AB57" s="102"/>
      <c r="AC57" s="101" t="n">
        <v>0</v>
      </c>
      <c r="AD57" s="102"/>
      <c r="AE57" s="114"/>
      <c r="AF57" s="106" t="s">
        <v>102</v>
      </c>
    </row>
    <row r="58" s="115" customFormat="true" ht="30" hidden="false" customHeight="true" outlineLevel="0" collapsed="false">
      <c r="A58" s="107"/>
      <c r="B58" s="99" t="s">
        <v>103</v>
      </c>
      <c r="C58" s="111"/>
      <c r="D58" s="100"/>
      <c r="E58" s="101" t="n">
        <v>21307746.06</v>
      </c>
      <c r="F58" s="102"/>
      <c r="G58" s="101" t="n">
        <v>8700</v>
      </c>
      <c r="H58" s="102"/>
      <c r="I58" s="84" t="n">
        <v>242295.04</v>
      </c>
      <c r="J58" s="122"/>
      <c r="K58" s="84" t="n">
        <v>0</v>
      </c>
      <c r="L58" s="122"/>
      <c r="M58" s="101" t="n">
        <v>90808</v>
      </c>
      <c r="N58" s="102"/>
      <c r="O58" s="101" t="n">
        <v>30449223.5</v>
      </c>
      <c r="P58" s="104"/>
      <c r="Q58" s="101" t="n">
        <v>52098772.6</v>
      </c>
      <c r="R58" s="102"/>
      <c r="S58" s="101" t="n">
        <v>735794</v>
      </c>
      <c r="T58" s="102"/>
      <c r="U58" s="101" t="n">
        <v>11729277.57</v>
      </c>
      <c r="V58" s="102"/>
      <c r="W58" s="104" t="n">
        <v>10465533.96</v>
      </c>
      <c r="X58" s="104"/>
      <c r="Y58" s="101" t="n">
        <v>8070940</v>
      </c>
      <c r="Z58" s="102"/>
      <c r="AA58" s="101" t="n">
        <v>4173577.8</v>
      </c>
      <c r="AB58" s="102"/>
      <c r="AC58" s="101" t="n">
        <v>0</v>
      </c>
      <c r="AD58" s="102"/>
      <c r="AE58" s="114"/>
      <c r="AF58" s="106" t="s">
        <v>104</v>
      </c>
    </row>
    <row r="59" s="115" customFormat="true" ht="30" hidden="false" customHeight="true" outlineLevel="0" collapsed="false">
      <c r="A59" s="107"/>
      <c r="B59" s="99" t="s">
        <v>105</v>
      </c>
      <c r="C59" s="111"/>
      <c r="D59" s="100"/>
      <c r="E59" s="101" t="n">
        <v>19737335.09</v>
      </c>
      <c r="F59" s="102"/>
      <c r="G59" s="101" t="n">
        <v>46535</v>
      </c>
      <c r="H59" s="102"/>
      <c r="I59" s="101" t="n">
        <v>223928.08</v>
      </c>
      <c r="J59" s="102"/>
      <c r="K59" s="84" t="n">
        <v>0</v>
      </c>
      <c r="L59" s="122"/>
      <c r="M59" s="101" t="n">
        <v>19370</v>
      </c>
      <c r="N59" s="102"/>
      <c r="O59" s="101" t="n">
        <v>24289612</v>
      </c>
      <c r="P59" s="104"/>
      <c r="Q59" s="101" t="n">
        <v>45693780.17</v>
      </c>
      <c r="R59" s="102"/>
      <c r="S59" s="101" t="n">
        <v>759350</v>
      </c>
      <c r="T59" s="102"/>
      <c r="U59" s="101" t="n">
        <v>11429547</v>
      </c>
      <c r="V59" s="102"/>
      <c r="W59" s="104" t="n">
        <v>7915918.51</v>
      </c>
      <c r="X59" s="104"/>
      <c r="Y59" s="101" t="n">
        <v>5889421.72</v>
      </c>
      <c r="Z59" s="102"/>
      <c r="AA59" s="101" t="n">
        <v>2509500</v>
      </c>
      <c r="AB59" s="102"/>
      <c r="AC59" s="101" t="n">
        <v>0</v>
      </c>
      <c r="AD59" s="102"/>
      <c r="AE59" s="97"/>
      <c r="AF59" s="111" t="s">
        <v>106</v>
      </c>
    </row>
    <row r="60" s="97" customFormat="true" ht="30" hidden="false" customHeight="true" outlineLevel="0" collapsed="false">
      <c r="A60" s="107"/>
      <c r="B60" s="99" t="s">
        <v>107</v>
      </c>
      <c r="C60" s="111"/>
      <c r="D60" s="100"/>
      <c r="E60" s="101" t="n">
        <v>22555438.74</v>
      </c>
      <c r="F60" s="102"/>
      <c r="G60" s="101" t="n">
        <v>32211</v>
      </c>
      <c r="H60" s="102"/>
      <c r="I60" s="101" t="n">
        <v>228421.92</v>
      </c>
      <c r="J60" s="102"/>
      <c r="K60" s="84" t="n">
        <v>806769</v>
      </c>
      <c r="L60" s="122"/>
      <c r="M60" s="101" t="n">
        <v>46310</v>
      </c>
      <c r="N60" s="102"/>
      <c r="O60" s="101" t="n">
        <v>39890631.34</v>
      </c>
      <c r="P60" s="104"/>
      <c r="Q60" s="101" t="n">
        <v>67974282</v>
      </c>
      <c r="R60" s="102"/>
      <c r="S60" s="101" t="n">
        <v>13854597</v>
      </c>
      <c r="T60" s="102"/>
      <c r="U60" s="101" t="n">
        <v>16275831.26</v>
      </c>
      <c r="V60" s="102"/>
      <c r="W60" s="104" t="n">
        <v>8778149.59</v>
      </c>
      <c r="X60" s="104"/>
      <c r="Y60" s="101" t="n">
        <v>15818923.34</v>
      </c>
      <c r="Z60" s="102"/>
      <c r="AA60" s="101" t="n">
        <v>3894048.69</v>
      </c>
      <c r="AB60" s="102"/>
      <c r="AC60" s="101"/>
      <c r="AD60" s="102"/>
      <c r="AF60" s="111" t="s">
        <v>108</v>
      </c>
    </row>
    <row r="61" s="97" customFormat="true" ht="30" hidden="false" customHeight="true" outlineLevel="0" collapsed="false">
      <c r="A61" s="89" t="s">
        <v>109</v>
      </c>
      <c r="C61" s="89"/>
      <c r="D61" s="91"/>
      <c r="E61" s="92" t="n">
        <f aca="false">SUM(E62:E63)</f>
        <v>40278174</v>
      </c>
      <c r="F61" s="93"/>
      <c r="G61" s="92" t="n">
        <f aca="false">SUM(G62:G63)</f>
        <v>132154</v>
      </c>
      <c r="H61" s="93"/>
      <c r="I61" s="92" t="n">
        <f aca="false">SUM(I62:I63)</f>
        <v>218385.23</v>
      </c>
      <c r="J61" s="93"/>
      <c r="K61" s="92" t="n">
        <f aca="false">SUM(K62:K63)</f>
        <v>971203</v>
      </c>
      <c r="L61" s="93"/>
      <c r="M61" s="92" t="n">
        <f aca="false">SUM(M62:M63)</f>
        <v>184777.16</v>
      </c>
      <c r="N61" s="93"/>
      <c r="O61" s="92" t="n">
        <f aca="false">SUM(O62:O63)</f>
        <v>54013628.11</v>
      </c>
      <c r="P61" s="96"/>
      <c r="Q61" s="92" t="n">
        <f aca="false">SUM(Q62:Q63)</f>
        <v>96292321.5</v>
      </c>
      <c r="R61" s="93"/>
      <c r="S61" s="92" t="n">
        <f aca="false">SUM(S62:S63)</f>
        <v>1838026</v>
      </c>
      <c r="T61" s="93"/>
      <c r="U61" s="92" t="n">
        <f aca="false">SUM(U62:U63)</f>
        <v>26027892.62</v>
      </c>
      <c r="V61" s="93"/>
      <c r="W61" s="92" t="n">
        <f aca="false">SUM(W62:W63)</f>
        <v>19357197.58</v>
      </c>
      <c r="X61" s="96"/>
      <c r="Y61" s="92" t="n">
        <f aca="false">SUM(Y62:Y63)</f>
        <v>10239200</v>
      </c>
      <c r="Z61" s="93"/>
      <c r="AA61" s="92" t="n">
        <f aca="false">SUM(AA62:AA63)</f>
        <v>5317927.25</v>
      </c>
      <c r="AB61" s="93"/>
      <c r="AC61" s="92" t="n">
        <f aca="false">SUM(AC62:AC63)</f>
        <v>0</v>
      </c>
      <c r="AD61" s="93"/>
      <c r="AE61" s="8" t="s">
        <v>110</v>
      </c>
    </row>
    <row r="62" s="97" customFormat="true" ht="30" hidden="false" customHeight="true" outlineLevel="0" collapsed="false">
      <c r="B62" s="116" t="s">
        <v>111</v>
      </c>
      <c r="D62" s="113"/>
      <c r="E62" s="101" t="n">
        <v>18597210.16</v>
      </c>
      <c r="F62" s="102"/>
      <c r="G62" s="101" t="n">
        <v>89924</v>
      </c>
      <c r="H62" s="102"/>
      <c r="I62" s="101" t="n">
        <v>153568.95</v>
      </c>
      <c r="J62" s="102"/>
      <c r="K62" s="84" t="n">
        <v>971203</v>
      </c>
      <c r="L62" s="122"/>
      <c r="M62" s="101" t="n">
        <v>10100</v>
      </c>
      <c r="N62" s="102"/>
      <c r="O62" s="101" t="n">
        <v>25156896.11</v>
      </c>
      <c r="P62" s="104"/>
      <c r="Q62" s="101" t="n">
        <v>45472902.22</v>
      </c>
      <c r="R62" s="102"/>
      <c r="S62" s="101" t="n">
        <v>860496</v>
      </c>
      <c r="T62" s="102"/>
      <c r="U62" s="101" t="n">
        <v>12590741</v>
      </c>
      <c r="V62" s="102"/>
      <c r="W62" s="104" t="n">
        <v>6655912.06</v>
      </c>
      <c r="X62" s="104"/>
      <c r="Y62" s="101" t="n">
        <v>5905600</v>
      </c>
      <c r="Z62" s="102"/>
      <c r="AA62" s="101" t="n">
        <v>2398102.89</v>
      </c>
      <c r="AB62" s="102"/>
      <c r="AC62" s="101" t="n">
        <v>0</v>
      </c>
      <c r="AD62" s="102"/>
      <c r="AF62" s="97" t="s">
        <v>112</v>
      </c>
    </row>
    <row r="63" s="97" customFormat="true" ht="30" hidden="false" customHeight="true" outlineLevel="0" collapsed="false">
      <c r="B63" s="116" t="s">
        <v>113</v>
      </c>
      <c r="D63" s="113"/>
      <c r="E63" s="101" t="n">
        <v>21680963.84</v>
      </c>
      <c r="F63" s="102"/>
      <c r="G63" s="101" t="n">
        <v>42230</v>
      </c>
      <c r="H63" s="102"/>
      <c r="I63" s="84" t="n">
        <v>64816.28</v>
      </c>
      <c r="J63" s="122"/>
      <c r="K63" s="84" t="n">
        <v>0</v>
      </c>
      <c r="L63" s="122"/>
      <c r="M63" s="101" t="n">
        <v>174677.16</v>
      </c>
      <c r="N63" s="102"/>
      <c r="O63" s="101" t="n">
        <v>28856732</v>
      </c>
      <c r="P63" s="104"/>
      <c r="Q63" s="101" t="n">
        <v>50819419.28</v>
      </c>
      <c r="R63" s="102"/>
      <c r="S63" s="101" t="n">
        <v>977530</v>
      </c>
      <c r="T63" s="102"/>
      <c r="U63" s="101" t="n">
        <v>13437151.62</v>
      </c>
      <c r="V63" s="102"/>
      <c r="W63" s="104" t="n">
        <v>12701285.52</v>
      </c>
      <c r="X63" s="104"/>
      <c r="Y63" s="101" t="n">
        <v>4333600</v>
      </c>
      <c r="Z63" s="102"/>
      <c r="AA63" s="101" t="n">
        <v>2919824.36</v>
      </c>
      <c r="AB63" s="102"/>
      <c r="AC63" s="101" t="n">
        <v>0</v>
      </c>
      <c r="AD63" s="102"/>
      <c r="AF63" s="97" t="s">
        <v>114</v>
      </c>
    </row>
    <row r="64" s="97" customFormat="true" ht="30" hidden="false" customHeight="true" outlineLevel="0" collapsed="false">
      <c r="A64" s="89" t="s">
        <v>115</v>
      </c>
      <c r="C64" s="89"/>
      <c r="D64" s="91"/>
      <c r="E64" s="92" t="n">
        <f aca="false">SUM(E65:E66)</f>
        <v>41339513.72</v>
      </c>
      <c r="F64" s="93"/>
      <c r="G64" s="92" t="n">
        <f aca="false">SUM(G65:G66)</f>
        <v>292948</v>
      </c>
      <c r="H64" s="93"/>
      <c r="I64" s="92" t="n">
        <f aca="false">SUM(I65:I66)</f>
        <v>441285.66</v>
      </c>
      <c r="J64" s="93"/>
      <c r="K64" s="92" t="n">
        <f aca="false">SUM(K65:K66)</f>
        <v>1391540</v>
      </c>
      <c r="L64" s="93"/>
      <c r="M64" s="92" t="n">
        <f aca="false">SUM(M65:M66)</f>
        <v>96205</v>
      </c>
      <c r="N64" s="93"/>
      <c r="O64" s="92" t="n">
        <f aca="false">SUM(O65:O66)</f>
        <v>78763027.79</v>
      </c>
      <c r="P64" s="96"/>
      <c r="Q64" s="92" t="n">
        <f aca="false">SUM(Q65:Q66)</f>
        <v>125695918.17</v>
      </c>
      <c r="R64" s="93"/>
      <c r="S64" s="92" t="n">
        <f aca="false">SUM(S65:S66)</f>
        <v>24996505.01</v>
      </c>
      <c r="T64" s="93"/>
      <c r="U64" s="92" t="n">
        <f aca="false">SUM(U65:U66)</f>
        <v>27875940.8</v>
      </c>
      <c r="V64" s="93"/>
      <c r="W64" s="92" t="n">
        <f aca="false">SUM(W65:W66)</f>
        <v>16779854.24</v>
      </c>
      <c r="X64" s="96"/>
      <c r="Y64" s="92" t="n">
        <f aca="false">SUM(Y65:Y66)</f>
        <v>38790851.43</v>
      </c>
      <c r="Z64" s="93"/>
      <c r="AA64" s="92" t="n">
        <f aca="false">SUM(AA65:AA66)</f>
        <v>7552061.47</v>
      </c>
      <c r="AB64" s="93"/>
      <c r="AC64" s="92" t="n">
        <f aca="false">SUM(AC65:AC66)</f>
        <v>0</v>
      </c>
      <c r="AD64" s="93"/>
      <c r="AE64" s="8" t="s">
        <v>116</v>
      </c>
      <c r="AF64" s="107"/>
    </row>
    <row r="65" s="115" customFormat="true" ht="30" hidden="false" customHeight="true" outlineLevel="0" collapsed="false">
      <c r="A65" s="107"/>
      <c r="B65" s="116" t="s">
        <v>117</v>
      </c>
      <c r="C65" s="116"/>
      <c r="D65" s="100"/>
      <c r="E65" s="101" t="n">
        <v>16967703.69</v>
      </c>
      <c r="F65" s="102"/>
      <c r="G65" s="101" t="n">
        <v>165270</v>
      </c>
      <c r="H65" s="102"/>
      <c r="I65" s="101" t="n">
        <v>96447.38</v>
      </c>
      <c r="J65" s="102"/>
      <c r="K65" s="84" t="n">
        <v>1391540</v>
      </c>
      <c r="L65" s="122"/>
      <c r="M65" s="101" t="n">
        <v>25975</v>
      </c>
      <c r="N65" s="102"/>
      <c r="O65" s="101" t="n">
        <v>30633224</v>
      </c>
      <c r="P65" s="104"/>
      <c r="Q65" s="101" t="n">
        <v>51596678.07</v>
      </c>
      <c r="R65" s="102"/>
      <c r="S65" s="101" t="n">
        <v>10445504.25</v>
      </c>
      <c r="T65" s="102"/>
      <c r="U65" s="101" t="n">
        <v>10489924</v>
      </c>
      <c r="V65" s="102"/>
      <c r="W65" s="104" t="n">
        <v>7557312.08</v>
      </c>
      <c r="X65" s="104"/>
      <c r="Y65" s="101" t="n">
        <v>16398439</v>
      </c>
      <c r="Z65" s="102"/>
      <c r="AA65" s="101" t="n">
        <v>3452876.83</v>
      </c>
      <c r="AB65" s="102"/>
      <c r="AC65" s="101" t="n">
        <v>0</v>
      </c>
      <c r="AD65" s="102"/>
      <c r="AE65" s="97"/>
      <c r="AF65" s="97" t="s">
        <v>118</v>
      </c>
    </row>
    <row r="66" s="115" customFormat="true" ht="30" hidden="false" customHeight="true" outlineLevel="0" collapsed="false">
      <c r="A66" s="123"/>
      <c r="B66" s="124" t="s">
        <v>119</v>
      </c>
      <c r="C66" s="123"/>
      <c r="D66" s="125"/>
      <c r="E66" s="126" t="n">
        <v>24371810.03</v>
      </c>
      <c r="F66" s="127"/>
      <c r="G66" s="126" t="n">
        <v>127678</v>
      </c>
      <c r="H66" s="127"/>
      <c r="I66" s="126" t="n">
        <v>344838.28</v>
      </c>
      <c r="J66" s="127"/>
      <c r="K66" s="128" t="n">
        <v>0</v>
      </c>
      <c r="L66" s="129"/>
      <c r="M66" s="126" t="n">
        <v>70230</v>
      </c>
      <c r="N66" s="127"/>
      <c r="O66" s="126" t="n">
        <v>48129803.79</v>
      </c>
      <c r="P66" s="130"/>
      <c r="Q66" s="126" t="n">
        <v>74099240.1</v>
      </c>
      <c r="R66" s="127"/>
      <c r="S66" s="126" t="n">
        <v>14551000.76</v>
      </c>
      <c r="T66" s="127"/>
      <c r="U66" s="126" t="n">
        <v>17386016.8</v>
      </c>
      <c r="V66" s="127"/>
      <c r="W66" s="130" t="n">
        <v>9222542.16</v>
      </c>
      <c r="X66" s="130"/>
      <c r="Y66" s="126" t="n">
        <v>22392412.43</v>
      </c>
      <c r="Z66" s="127"/>
      <c r="AA66" s="126" t="n">
        <v>4099184.64</v>
      </c>
      <c r="AB66" s="127"/>
      <c r="AC66" s="126" t="n">
        <v>0</v>
      </c>
      <c r="AD66" s="127"/>
      <c r="AE66" s="123"/>
      <c r="AF66" s="123" t="s">
        <v>120</v>
      </c>
    </row>
    <row r="67" s="131" customFormat="true" ht="17.25" hidden="false" customHeight="false" outlineLevel="0" collapsed="false">
      <c r="B67" s="132" t="s">
        <v>121</v>
      </c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</row>
    <row r="68" s="131" customFormat="true" ht="17.25" hidden="false" customHeight="false" outlineLevel="0" collapsed="false">
      <c r="B68" s="27" t="s">
        <v>122</v>
      </c>
    </row>
    <row r="69" s="131" customFormat="true" ht="17.25" hidden="false" customHeight="false" outlineLevel="0" collapsed="false">
      <c r="B69" s="27"/>
    </row>
  </sheetData>
  <mergeCells count="108">
    <mergeCell ref="E6:R6"/>
    <mergeCell ref="S6:AC6"/>
    <mergeCell ref="E7:R7"/>
    <mergeCell ref="S7:AD7"/>
    <mergeCell ref="A8:D8"/>
    <mergeCell ref="G8:H8"/>
    <mergeCell ref="O8:P8"/>
    <mergeCell ref="AA8:AB8"/>
    <mergeCell ref="AC8:AD8"/>
    <mergeCell ref="AE8:AF8"/>
    <mergeCell ref="A9:D9"/>
    <mergeCell ref="E9:F9"/>
    <mergeCell ref="G9:H9"/>
    <mergeCell ref="I9:J9"/>
    <mergeCell ref="K9:L9"/>
    <mergeCell ref="M9:N9"/>
    <mergeCell ref="O9:P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S10:T10"/>
    <mergeCell ref="Y10:Z10"/>
    <mergeCell ref="AA10:AB10"/>
    <mergeCell ref="AC10:AD10"/>
    <mergeCell ref="AE10:AF10"/>
    <mergeCell ref="G11:H11"/>
    <mergeCell ref="I11:J11"/>
    <mergeCell ref="K11:L11"/>
    <mergeCell ref="M11:N11"/>
    <mergeCell ref="O11:P11"/>
    <mergeCell ref="Q11:R11"/>
    <mergeCell ref="S11:T11"/>
    <mergeCell ref="U11:V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13:D13"/>
    <mergeCell ref="B14:D14"/>
    <mergeCell ref="E44:R44"/>
    <mergeCell ref="S44:AC44"/>
    <mergeCell ref="E45:R45"/>
    <mergeCell ref="S45:AD45"/>
    <mergeCell ref="A46:D46"/>
    <mergeCell ref="G46:H46"/>
    <mergeCell ref="O46:P46"/>
    <mergeCell ref="AA46:AB46"/>
    <mergeCell ref="AC46:AD46"/>
    <mergeCell ref="AE46:AF46"/>
    <mergeCell ref="A47:D47"/>
    <mergeCell ref="E47:F47"/>
    <mergeCell ref="G47:H47"/>
    <mergeCell ref="I47:J47"/>
    <mergeCell ref="K47:L47"/>
    <mergeCell ref="M47:N47"/>
    <mergeCell ref="O47:P47"/>
    <mergeCell ref="Y47:Z47"/>
    <mergeCell ref="AA47:AB47"/>
    <mergeCell ref="AC47:AD47"/>
    <mergeCell ref="AE47:AF47"/>
    <mergeCell ref="E48:F48"/>
    <mergeCell ref="G48:H48"/>
    <mergeCell ref="I48:J48"/>
    <mergeCell ref="K48:L48"/>
    <mergeCell ref="M48:N48"/>
    <mergeCell ref="O48:P48"/>
    <mergeCell ref="S48:T48"/>
    <mergeCell ref="Y48:Z48"/>
    <mergeCell ref="AA48:AB48"/>
    <mergeCell ref="AC48:AD48"/>
    <mergeCell ref="AE48:AF48"/>
    <mergeCell ref="G49:H49"/>
    <mergeCell ref="I49:J49"/>
    <mergeCell ref="K49:L49"/>
    <mergeCell ref="M49:N49"/>
    <mergeCell ref="O49:P49"/>
    <mergeCell ref="Q49:R49"/>
    <mergeCell ref="S49:T49"/>
    <mergeCell ref="U49:V49"/>
    <mergeCell ref="AE49:AF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Y50:Z50"/>
    <mergeCell ref="AA50:AB50"/>
    <mergeCell ref="AC50:AD50"/>
  </mergeCells>
  <printOptions headings="false" gridLines="false" gridLinesSet="true" horizontalCentered="false" verticalCentered="false"/>
  <pageMargins left="0.275694444444444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aRCoM_PT</cp:lastModifiedBy>
  <cp:lastPrinted>2017-09-12T05:06:42Z</cp:lastPrinted>
  <dcterms:modified xsi:type="dcterms:W3CDTF">2017-10-02T04:35:27Z</dcterms:modified>
  <cp:revision>0</cp:revision>
  <dc:subject/>
  <dc:title/>
</cp:coreProperties>
</file>