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01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41120</xdr:colOff>
      <xdr:row>0</xdr:row>
      <xdr:rowOff>0</xdr:rowOff>
    </xdr:from>
    <xdr:to>
      <xdr:col>44</xdr:col>
      <xdr:colOff>131400</xdr:colOff>
      <xdr:row>22</xdr:row>
      <xdr:rowOff>122760</xdr:rowOff>
    </xdr:to>
    <xdr:grpSp>
      <xdr:nvGrpSpPr>
        <xdr:cNvPr id="0" name="Group 150"/>
        <xdr:cNvGrpSpPr/>
      </xdr:nvGrpSpPr>
      <xdr:grpSpPr>
        <a:xfrm>
          <a:off x="14857920" y="0"/>
          <a:ext cx="892080" cy="6531840"/>
          <a:chOff x="14857920" y="0"/>
          <a:chExt cx="892080" cy="6531840"/>
        </a:xfrm>
      </xdr:grpSpPr>
      <xdr:sp>
        <xdr:nvSpPr>
          <xdr:cNvPr id="1" name="Text Box 6"/>
          <xdr:cNvSpPr/>
        </xdr:nvSpPr>
        <xdr:spPr>
          <a:xfrm>
            <a:off x="15057000" y="4492080"/>
            <a:ext cx="554400" cy="169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7920" y="6134400"/>
            <a:ext cx="892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3720" y="0"/>
            <a:ext cx="0" cy="616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13.1484375" defaultRowHeight="18.2" zeroHeight="false" outlineLevelRow="0" outlineLevelCol="0"/>
  <cols>
    <col collapsed="false" customWidth="true" hidden="false" outlineLevel="0" max="2" min="1" style="1" width="2.51"/>
    <col collapsed="false" customWidth="true" hidden="false" outlineLevel="0" max="3" min="3" style="1" width="3.77"/>
    <col collapsed="false" customWidth="true" hidden="false" outlineLevel="0" max="4" min="4" style="1" width="2.51"/>
    <col collapsed="false" customWidth="true" hidden="false" outlineLevel="0" max="5" min="5" style="1" width="5.93"/>
    <col collapsed="false" customWidth="true" hidden="false" outlineLevel="0" max="6" min="6" style="1" width="14.94"/>
    <col collapsed="false" customWidth="true" hidden="false" outlineLevel="0" max="7" min="7" style="1" width="7.74"/>
    <col collapsed="false" customWidth="true" hidden="false" outlineLevel="0" max="8" min="8" style="1" width="1.43"/>
    <col collapsed="false" customWidth="true" hidden="false" outlineLevel="0" max="9" min="9" style="1" width="7.74"/>
    <col collapsed="false" customWidth="true" hidden="false" outlineLevel="0" max="10" min="10" style="1" width="1.07"/>
    <col collapsed="false" customWidth="true" hidden="false" outlineLevel="0" max="11" min="11" style="1" width="8.28"/>
    <col collapsed="false" customWidth="true" hidden="false" outlineLevel="0" max="12" min="12" style="1" width="1.43"/>
    <col collapsed="false" customWidth="true" hidden="false" outlineLevel="0" max="13" min="13" style="1" width="8.28"/>
    <col collapsed="false" customWidth="true" hidden="false" outlineLevel="0" max="14" min="14" style="1" width="1.25"/>
    <col collapsed="false" customWidth="true" hidden="false" outlineLevel="0" max="15" min="15" style="1" width="8.28"/>
    <col collapsed="false" customWidth="true" hidden="false" outlineLevel="0" max="16" min="16" style="1" width="1.07"/>
    <col collapsed="false" customWidth="true" hidden="false" outlineLevel="0" max="17" min="17" style="1" width="8.28"/>
    <col collapsed="false" customWidth="true" hidden="false" outlineLevel="0" max="18" min="18" style="1" width="0.89"/>
    <col collapsed="false" customWidth="true" hidden="false" outlineLevel="0" max="19" min="19" style="1" width="8.28"/>
    <col collapsed="false" customWidth="true" hidden="false" outlineLevel="0" max="20" min="20" style="1" width="1.25"/>
    <col collapsed="false" customWidth="true" hidden="false" outlineLevel="0" max="21" min="21" style="1" width="8.28"/>
    <col collapsed="false" customWidth="true" hidden="false" outlineLevel="0" max="22" min="22" style="1" width="1.25"/>
    <col collapsed="false" customWidth="true" hidden="false" outlineLevel="0" max="23" min="23" style="1" width="8.28"/>
    <col collapsed="false" customWidth="true" hidden="false" outlineLevel="0" max="24" min="24" style="1" width="1.25"/>
    <col collapsed="false" customWidth="true" hidden="false" outlineLevel="0" max="25" min="25" style="1" width="8.28"/>
    <col collapsed="false" customWidth="true" hidden="false" outlineLevel="0" max="26" min="26" style="1" width="1.25"/>
    <col collapsed="false" customWidth="true" hidden="false" outlineLevel="0" max="27" min="27" style="1" width="8.28"/>
    <col collapsed="false" customWidth="true" hidden="false" outlineLevel="0" max="28" min="28" style="1" width="1.43"/>
    <col collapsed="false" customWidth="true" hidden="false" outlineLevel="0" max="29" min="29" style="1" width="8.28"/>
    <col collapsed="false" customWidth="true" hidden="false" outlineLevel="0" max="30" min="30" style="1" width="1.25"/>
    <col collapsed="false" customWidth="true" hidden="false" outlineLevel="0" max="31" min="31" style="1" width="8.28"/>
    <col collapsed="false" customWidth="true" hidden="false" outlineLevel="0" max="32" min="32" style="1" width="1.25"/>
    <col collapsed="false" customWidth="true" hidden="false" outlineLevel="0" max="33" min="33" style="1" width="8.28"/>
    <col collapsed="false" customWidth="true" hidden="false" outlineLevel="0" max="34" min="34" style="1" width="1.43"/>
    <col collapsed="false" customWidth="true" hidden="false" outlineLevel="0" max="35" min="35" style="1" width="8.28"/>
    <col collapsed="false" customWidth="true" hidden="false" outlineLevel="0" max="36" min="36" style="1" width="1.25"/>
    <col collapsed="false" customWidth="true" hidden="false" outlineLevel="0" max="37" min="37" style="1" width="1.43"/>
    <col collapsed="false" customWidth="true" hidden="false" outlineLevel="0" max="38" min="38" style="1" width="2.33"/>
    <col collapsed="false" customWidth="true" hidden="false" outlineLevel="0" max="40" min="39" style="1" width="2.51"/>
    <col collapsed="false" customWidth="false" hidden="false" outlineLevel="0" max="41" min="41" style="1" width="13.15"/>
    <col collapsed="false" customWidth="true" hidden="false" outlineLevel="0" max="42" min="42" style="1" width="14.94"/>
    <col collapsed="false" customWidth="true" hidden="false" outlineLevel="0" max="43" min="43" style="1" width="6.12"/>
    <col collapsed="false" customWidth="true" hidden="false" outlineLevel="0" max="44" min="44" style="1" width="4.49"/>
    <col collapsed="false" customWidth="false" hidden="false" outlineLevel="0" max="257" min="45" style="1" width="13.15"/>
  </cols>
  <sheetData>
    <row r="1" s="2" customFormat="true" ht="23.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7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4</v>
      </c>
      <c r="AM3" s="7"/>
      <c r="AN3" s="7"/>
      <c r="AO3" s="7"/>
      <c r="AP3" s="7"/>
    </row>
    <row r="4" customFormat="false" ht="20.2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6</v>
      </c>
      <c r="AF4" s="10"/>
      <c r="AG4" s="10"/>
      <c r="AH4" s="10"/>
      <c r="AI4" s="10"/>
      <c r="AJ4" s="10"/>
      <c r="AK4" s="11"/>
      <c r="AL4" s="12"/>
      <c r="AM4" s="12"/>
      <c r="AN4" s="12"/>
      <c r="AO4" s="12"/>
      <c r="AP4" s="12"/>
    </row>
    <row r="5" s="17" customFormat="true" ht="20.2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4" t="s">
        <v>10</v>
      </c>
      <c r="T5" s="14"/>
      <c r="U5" s="14"/>
      <c r="V5" s="14"/>
      <c r="W5" s="14"/>
      <c r="X5" s="14"/>
      <c r="Y5" s="14" t="s">
        <v>11</v>
      </c>
      <c r="Z5" s="14"/>
      <c r="AA5" s="14"/>
      <c r="AB5" s="14"/>
      <c r="AC5" s="14"/>
      <c r="AD5" s="14"/>
      <c r="AE5" s="14" t="s">
        <v>8</v>
      </c>
      <c r="AF5" s="14"/>
      <c r="AG5" s="14"/>
      <c r="AH5" s="14"/>
      <c r="AI5" s="14"/>
      <c r="AJ5" s="14"/>
      <c r="AK5" s="15"/>
      <c r="AL5" s="16" t="s">
        <v>12</v>
      </c>
      <c r="AM5" s="16"/>
      <c r="AN5" s="16"/>
      <c r="AO5" s="16"/>
      <c r="AP5" s="16"/>
    </row>
    <row r="6" s="17" customFormat="true" ht="20.2" hidden="false" customHeight="true" outlineLevel="0" collapsed="false">
      <c r="A6" s="13"/>
      <c r="B6" s="13"/>
      <c r="C6" s="13"/>
      <c r="D6" s="13"/>
      <c r="E6" s="13"/>
      <c r="F6" s="13"/>
      <c r="G6" s="18" t="s">
        <v>13</v>
      </c>
      <c r="H6" s="18"/>
      <c r="I6" s="18"/>
      <c r="J6" s="18"/>
      <c r="K6" s="18"/>
      <c r="L6" s="18"/>
      <c r="M6" s="18" t="s">
        <v>14</v>
      </c>
      <c r="N6" s="18"/>
      <c r="O6" s="18"/>
      <c r="P6" s="18"/>
      <c r="Q6" s="18"/>
      <c r="R6" s="18"/>
      <c r="S6" s="18" t="s">
        <v>15</v>
      </c>
      <c r="T6" s="18"/>
      <c r="U6" s="18"/>
      <c r="V6" s="18"/>
      <c r="W6" s="18"/>
      <c r="X6" s="18"/>
      <c r="Y6" s="18" t="s">
        <v>16</v>
      </c>
      <c r="Z6" s="18"/>
      <c r="AA6" s="18"/>
      <c r="AB6" s="18"/>
      <c r="AC6" s="18"/>
      <c r="AD6" s="18"/>
      <c r="AE6" s="18" t="s">
        <v>13</v>
      </c>
      <c r="AF6" s="18"/>
      <c r="AG6" s="18"/>
      <c r="AH6" s="18"/>
      <c r="AI6" s="18"/>
      <c r="AJ6" s="18"/>
      <c r="AK6" s="15"/>
      <c r="AL6" s="16"/>
      <c r="AM6" s="16"/>
      <c r="AN6" s="16"/>
      <c r="AO6" s="16"/>
      <c r="AP6" s="16"/>
    </row>
    <row r="7" s="17" customFormat="true" ht="20.2" hidden="false" customHeight="true" outlineLevel="0" collapsed="false">
      <c r="A7" s="13"/>
      <c r="B7" s="13"/>
      <c r="C7" s="13"/>
      <c r="D7" s="13"/>
      <c r="E7" s="13"/>
      <c r="F7" s="13"/>
      <c r="G7" s="19" t="s">
        <v>17</v>
      </c>
      <c r="H7" s="19"/>
      <c r="I7" s="19" t="s">
        <v>18</v>
      </c>
      <c r="J7" s="19"/>
      <c r="K7" s="19" t="s">
        <v>19</v>
      </c>
      <c r="L7" s="19"/>
      <c r="M7" s="19" t="s">
        <v>17</v>
      </c>
      <c r="N7" s="19"/>
      <c r="O7" s="19" t="s">
        <v>18</v>
      </c>
      <c r="P7" s="19"/>
      <c r="Q7" s="19" t="s">
        <v>19</v>
      </c>
      <c r="R7" s="19"/>
      <c r="S7" s="19" t="s">
        <v>17</v>
      </c>
      <c r="T7" s="19"/>
      <c r="U7" s="19" t="s">
        <v>18</v>
      </c>
      <c r="V7" s="19"/>
      <c r="W7" s="19" t="s">
        <v>19</v>
      </c>
      <c r="X7" s="19"/>
      <c r="Y7" s="19" t="s">
        <v>17</v>
      </c>
      <c r="Z7" s="19"/>
      <c r="AA7" s="19" t="s">
        <v>18</v>
      </c>
      <c r="AB7" s="19"/>
      <c r="AC7" s="19" t="s">
        <v>19</v>
      </c>
      <c r="AD7" s="19"/>
      <c r="AE7" s="19" t="s">
        <v>17</v>
      </c>
      <c r="AF7" s="19"/>
      <c r="AG7" s="19" t="s">
        <v>18</v>
      </c>
      <c r="AH7" s="19"/>
      <c r="AI7" s="19" t="s">
        <v>19</v>
      </c>
      <c r="AJ7" s="19"/>
      <c r="AK7" s="20"/>
      <c r="AL7" s="16"/>
      <c r="AM7" s="16"/>
      <c r="AN7" s="16"/>
      <c r="AO7" s="16"/>
      <c r="AP7" s="16"/>
    </row>
    <row r="8" s="17" customFormat="true" ht="20.2" hidden="false" customHeight="true" outlineLevel="0" collapsed="false">
      <c r="A8" s="13"/>
      <c r="B8" s="13"/>
      <c r="C8" s="13"/>
      <c r="D8" s="13"/>
      <c r="E8" s="13"/>
      <c r="F8" s="13"/>
      <c r="G8" s="21" t="s">
        <v>20</v>
      </c>
      <c r="H8" s="21"/>
      <c r="I8" s="21" t="s">
        <v>21</v>
      </c>
      <c r="J8" s="21"/>
      <c r="K8" s="21" t="s">
        <v>22</v>
      </c>
      <c r="L8" s="21"/>
      <c r="M8" s="21" t="s">
        <v>20</v>
      </c>
      <c r="N8" s="21"/>
      <c r="O8" s="21" t="s">
        <v>21</v>
      </c>
      <c r="P8" s="21"/>
      <c r="Q8" s="21" t="s">
        <v>22</v>
      </c>
      <c r="R8" s="21"/>
      <c r="S8" s="21" t="s">
        <v>20</v>
      </c>
      <c r="T8" s="21"/>
      <c r="U8" s="21" t="s">
        <v>21</v>
      </c>
      <c r="V8" s="21"/>
      <c r="W8" s="21" t="s">
        <v>22</v>
      </c>
      <c r="X8" s="21"/>
      <c r="Y8" s="21" t="s">
        <v>20</v>
      </c>
      <c r="Z8" s="21"/>
      <c r="AA8" s="21" t="s">
        <v>21</v>
      </c>
      <c r="AB8" s="21"/>
      <c r="AC8" s="21" t="s">
        <v>22</v>
      </c>
      <c r="AD8" s="21"/>
      <c r="AE8" s="21" t="s">
        <v>20</v>
      </c>
      <c r="AF8" s="21"/>
      <c r="AG8" s="21" t="s">
        <v>21</v>
      </c>
      <c r="AH8" s="21"/>
      <c r="AI8" s="21" t="s">
        <v>22</v>
      </c>
      <c r="AJ8" s="21"/>
      <c r="AK8" s="22"/>
      <c r="AL8" s="16"/>
      <c r="AM8" s="16"/>
      <c r="AN8" s="16"/>
      <c r="AO8" s="16"/>
      <c r="AP8" s="16"/>
    </row>
    <row r="9" s="32" customFormat="true" ht="28.5" hidden="false" customHeight="true" outlineLevel="0" collapsed="false">
      <c r="A9" s="23" t="s">
        <v>23</v>
      </c>
      <c r="B9" s="23"/>
      <c r="C9" s="23"/>
      <c r="D9" s="23"/>
      <c r="E9" s="23"/>
      <c r="F9" s="23"/>
      <c r="G9" s="24" t="n">
        <v>445.588</v>
      </c>
      <c r="H9" s="25"/>
      <c r="I9" s="26" t="n">
        <v>222.163</v>
      </c>
      <c r="J9" s="25"/>
      <c r="K9" s="26" t="n">
        <v>223.425</v>
      </c>
      <c r="L9" s="27"/>
      <c r="M9" s="26" t="n">
        <v>446.08</v>
      </c>
      <c r="N9" s="28"/>
      <c r="O9" s="29" t="n">
        <v>222.396</v>
      </c>
      <c r="P9" s="25"/>
      <c r="Q9" s="30" t="n">
        <v>223.684</v>
      </c>
      <c r="R9" s="25"/>
      <c r="S9" s="31" t="n">
        <f aca="false">U9+W9</f>
        <v>446.554</v>
      </c>
      <c r="U9" s="29" t="n">
        <v>222.595</v>
      </c>
      <c r="V9" s="25"/>
      <c r="W9" s="33" t="n">
        <v>223.959</v>
      </c>
      <c r="Y9" s="34" t="n">
        <f aca="false">AA9+AC9</f>
        <v>447.122</v>
      </c>
      <c r="Z9" s="35"/>
      <c r="AA9" s="34" t="n">
        <v>222.897</v>
      </c>
      <c r="AB9" s="35"/>
      <c r="AC9" s="30" t="n">
        <v>224.225</v>
      </c>
      <c r="AD9" s="25"/>
      <c r="AE9" s="26" t="n">
        <v>447.731</v>
      </c>
      <c r="AF9" s="25"/>
      <c r="AG9" s="26" t="n">
        <v>223.178</v>
      </c>
      <c r="AH9" s="25"/>
      <c r="AI9" s="26" t="n">
        <v>224.553</v>
      </c>
      <c r="AJ9" s="25"/>
      <c r="AK9" s="28"/>
      <c r="AL9" s="36" t="s">
        <v>20</v>
      </c>
      <c r="AM9" s="36"/>
      <c r="AN9" s="36"/>
      <c r="AO9" s="36"/>
      <c r="AP9" s="36"/>
    </row>
    <row r="10" s="37" customFormat="true" ht="28.5" hidden="false" customHeight="true" outlineLevel="0" collapsed="false">
      <c r="A10" s="37" t="s">
        <v>24</v>
      </c>
      <c r="G10" s="29" t="n">
        <v>325.17323</v>
      </c>
      <c r="H10" s="25"/>
      <c r="I10" s="26" t="n">
        <v>183.43595</v>
      </c>
      <c r="J10" s="25"/>
      <c r="K10" s="26" t="n">
        <v>141.73729</v>
      </c>
      <c r="L10" s="27"/>
      <c r="M10" s="26" t="n">
        <v>327.704</v>
      </c>
      <c r="N10" s="28"/>
      <c r="O10" s="29" t="n">
        <v>181.021</v>
      </c>
      <c r="P10" s="25"/>
      <c r="Q10" s="30" t="n">
        <v>146.683</v>
      </c>
      <c r="R10" s="25"/>
      <c r="S10" s="31" t="n">
        <f aca="false">U10+W10</f>
        <v>320.172</v>
      </c>
      <c r="U10" s="29" t="n">
        <v>178.37</v>
      </c>
      <c r="V10" s="25"/>
      <c r="W10" s="33" t="n">
        <v>141.802</v>
      </c>
      <c r="Y10" s="34" t="n">
        <f aca="false">AA10+AC10</f>
        <v>319.494</v>
      </c>
      <c r="Z10" s="35"/>
      <c r="AA10" s="34" t="n">
        <v>179.272</v>
      </c>
      <c r="AB10" s="35"/>
      <c r="AC10" s="30" t="n">
        <v>140.222</v>
      </c>
      <c r="AD10" s="25"/>
      <c r="AE10" s="26" t="n">
        <v>327.123</v>
      </c>
      <c r="AF10" s="25"/>
      <c r="AG10" s="26" t="n">
        <v>181.049</v>
      </c>
      <c r="AH10" s="25"/>
      <c r="AI10" s="26" t="n">
        <v>146.073</v>
      </c>
      <c r="AJ10" s="25"/>
      <c r="AK10" s="28"/>
      <c r="AL10" s="28" t="s">
        <v>25</v>
      </c>
      <c r="AM10" s="28"/>
      <c r="AN10" s="28"/>
      <c r="AO10" s="28"/>
      <c r="AP10" s="28"/>
    </row>
    <row r="11" s="17" customFormat="true" ht="30.05" hidden="false" customHeight="true" outlineLevel="0" collapsed="false">
      <c r="B11" s="17" t="s">
        <v>26</v>
      </c>
      <c r="G11" s="38" t="n">
        <v>325.17323</v>
      </c>
      <c r="H11" s="39"/>
      <c r="I11" s="40" t="n">
        <v>183.43595</v>
      </c>
      <c r="J11" s="39"/>
      <c r="K11" s="40" t="n">
        <v>141.73729</v>
      </c>
      <c r="L11" s="41"/>
      <c r="M11" s="40" t="n">
        <v>327.704</v>
      </c>
      <c r="N11" s="42"/>
      <c r="O11" s="38" t="n">
        <v>181.021</v>
      </c>
      <c r="P11" s="39"/>
      <c r="Q11" s="43" t="n">
        <v>146.683</v>
      </c>
      <c r="R11" s="39"/>
      <c r="S11" s="44" t="n">
        <f aca="false">U11+W11</f>
        <v>320.172</v>
      </c>
      <c r="U11" s="38" t="n">
        <v>178.37</v>
      </c>
      <c r="V11" s="39"/>
      <c r="W11" s="45" t="n">
        <v>141.802</v>
      </c>
      <c r="Y11" s="46" t="n">
        <f aca="false">AA11+AC11</f>
        <v>319.494</v>
      </c>
      <c r="Z11" s="47"/>
      <c r="AA11" s="46" t="n">
        <v>179.272</v>
      </c>
      <c r="AB11" s="47"/>
      <c r="AC11" s="43" t="n">
        <v>140.222</v>
      </c>
      <c r="AD11" s="39"/>
      <c r="AE11" s="40" t="n">
        <v>327.123</v>
      </c>
      <c r="AF11" s="39"/>
      <c r="AG11" s="40" t="n">
        <v>181.049</v>
      </c>
      <c r="AH11" s="39"/>
      <c r="AI11" s="40" t="n">
        <v>146.073</v>
      </c>
      <c r="AJ11" s="39"/>
      <c r="AK11" s="42"/>
      <c r="AL11" s="42"/>
      <c r="AM11" s="42" t="s">
        <v>27</v>
      </c>
      <c r="AN11" s="42"/>
      <c r="AO11" s="42"/>
      <c r="AP11" s="42"/>
    </row>
    <row r="12" s="17" customFormat="true" ht="30.05" hidden="false" customHeight="true" outlineLevel="0" collapsed="false">
      <c r="C12" s="17" t="s">
        <v>28</v>
      </c>
      <c r="G12" s="38" t="n">
        <v>320.19572</v>
      </c>
      <c r="H12" s="39"/>
      <c r="I12" s="40" t="n">
        <v>180.2195</v>
      </c>
      <c r="J12" s="39"/>
      <c r="K12" s="40" t="n">
        <v>139.97622</v>
      </c>
      <c r="L12" s="41"/>
      <c r="M12" s="40" t="n">
        <v>320.337</v>
      </c>
      <c r="N12" s="42"/>
      <c r="O12" s="38" t="n">
        <v>178.191</v>
      </c>
      <c r="P12" s="39"/>
      <c r="Q12" s="43" t="n">
        <v>142.145</v>
      </c>
      <c r="R12" s="39"/>
      <c r="S12" s="44" t="n">
        <f aca="false">U12+W12</f>
        <v>314.758</v>
      </c>
      <c r="U12" s="38" t="n">
        <v>175.642</v>
      </c>
      <c r="V12" s="39"/>
      <c r="W12" s="45" t="n">
        <v>139.116</v>
      </c>
      <c r="Y12" s="46" t="n">
        <f aca="false">AA12+AC12</f>
        <v>312.448</v>
      </c>
      <c r="Z12" s="47"/>
      <c r="AA12" s="46" t="n">
        <v>174.029</v>
      </c>
      <c r="AB12" s="47"/>
      <c r="AC12" s="43" t="n">
        <v>138.419</v>
      </c>
      <c r="AD12" s="39"/>
      <c r="AE12" s="40" t="n">
        <v>324.209</v>
      </c>
      <c r="AF12" s="39"/>
      <c r="AG12" s="40" t="n">
        <v>178.62</v>
      </c>
      <c r="AH12" s="39"/>
      <c r="AI12" s="40" t="n">
        <v>145.589</v>
      </c>
      <c r="AJ12" s="39"/>
      <c r="AK12" s="42"/>
      <c r="AL12" s="42"/>
      <c r="AM12" s="42"/>
      <c r="AN12" s="42" t="s">
        <v>29</v>
      </c>
      <c r="AO12" s="42"/>
      <c r="AP12" s="42"/>
    </row>
    <row r="13" s="17" customFormat="true" ht="30.05" hidden="false" customHeight="true" outlineLevel="0" collapsed="false">
      <c r="C13" s="17" t="s">
        <v>30</v>
      </c>
      <c r="G13" s="38" t="n">
        <v>4.97751</v>
      </c>
      <c r="H13" s="39"/>
      <c r="I13" s="40" t="n">
        <v>3.21645</v>
      </c>
      <c r="J13" s="39"/>
      <c r="K13" s="40" t="n">
        <v>1.76107</v>
      </c>
      <c r="L13" s="41"/>
      <c r="M13" s="40" t="n">
        <v>7.368</v>
      </c>
      <c r="N13" s="42"/>
      <c r="O13" s="38" t="n">
        <v>2.83</v>
      </c>
      <c r="P13" s="39"/>
      <c r="Q13" s="43" t="n">
        <v>4.538</v>
      </c>
      <c r="R13" s="39"/>
      <c r="S13" s="44" t="n">
        <f aca="false">U13+W13</f>
        <v>5.415</v>
      </c>
      <c r="U13" s="38" t="n">
        <v>2.729</v>
      </c>
      <c r="V13" s="39"/>
      <c r="W13" s="45" t="n">
        <v>2.686</v>
      </c>
      <c r="Y13" s="46" t="n">
        <f aca="false">AA13+AC13</f>
        <v>7.046</v>
      </c>
      <c r="Z13" s="47"/>
      <c r="AA13" s="46" t="n">
        <v>5.243</v>
      </c>
      <c r="AB13" s="47"/>
      <c r="AC13" s="43" t="n">
        <v>1.803</v>
      </c>
      <c r="AD13" s="39"/>
      <c r="AE13" s="40" t="n">
        <v>2.914</v>
      </c>
      <c r="AF13" s="39"/>
      <c r="AG13" s="40" t="n">
        <v>2.43</v>
      </c>
      <c r="AH13" s="39"/>
      <c r="AI13" s="40" t="n">
        <v>0.484</v>
      </c>
      <c r="AJ13" s="39"/>
      <c r="AK13" s="42"/>
      <c r="AL13" s="42"/>
      <c r="AM13" s="42"/>
      <c r="AN13" s="42" t="s">
        <v>31</v>
      </c>
      <c r="AO13" s="42"/>
      <c r="AP13" s="42"/>
    </row>
    <row r="14" s="17" customFormat="true" ht="30.05" hidden="false" customHeight="true" outlineLevel="0" collapsed="false">
      <c r="B14" s="17" t="s">
        <v>32</v>
      </c>
      <c r="G14" s="46" t="s">
        <v>33</v>
      </c>
      <c r="H14" s="47"/>
      <c r="I14" s="43" t="s">
        <v>33</v>
      </c>
      <c r="J14" s="47"/>
      <c r="K14" s="43" t="s">
        <v>33</v>
      </c>
      <c r="L14" s="48"/>
      <c r="M14" s="43" t="s">
        <v>33</v>
      </c>
      <c r="N14" s="42"/>
      <c r="O14" s="46" t="s">
        <v>33</v>
      </c>
      <c r="P14" s="39"/>
      <c r="Q14" s="43" t="s">
        <v>33</v>
      </c>
      <c r="R14" s="39"/>
      <c r="S14" s="44" t="s">
        <v>33</v>
      </c>
      <c r="T14" s="49"/>
      <c r="U14" s="46" t="s">
        <v>33</v>
      </c>
      <c r="V14" s="47"/>
      <c r="W14" s="44" t="s">
        <v>33</v>
      </c>
      <c r="Y14" s="34" t="s">
        <v>33</v>
      </c>
      <c r="Z14" s="47"/>
      <c r="AA14" s="46" t="s">
        <v>33</v>
      </c>
      <c r="AB14" s="47"/>
      <c r="AC14" s="43" t="s">
        <v>33</v>
      </c>
      <c r="AD14" s="39"/>
      <c r="AE14" s="43" t="s">
        <v>33</v>
      </c>
      <c r="AF14" s="39"/>
      <c r="AG14" s="43" t="s">
        <v>33</v>
      </c>
      <c r="AH14" s="47"/>
      <c r="AI14" s="43" t="s">
        <v>33</v>
      </c>
      <c r="AJ14" s="39"/>
      <c r="AK14" s="42"/>
      <c r="AL14" s="42"/>
      <c r="AM14" s="42" t="s">
        <v>34</v>
      </c>
      <c r="AN14" s="42"/>
      <c r="AO14" s="42"/>
      <c r="AP14" s="42"/>
    </row>
    <row r="15" s="37" customFormat="true" ht="30.05" hidden="false" customHeight="true" outlineLevel="0" collapsed="false">
      <c r="A15" s="37" t="s">
        <v>35</v>
      </c>
      <c r="G15" s="29" t="n">
        <v>120.41477</v>
      </c>
      <c r="H15" s="25"/>
      <c r="I15" s="26" t="n">
        <v>38.72705</v>
      </c>
      <c r="J15" s="25"/>
      <c r="K15" s="26" t="n">
        <v>81.68771</v>
      </c>
      <c r="L15" s="27"/>
      <c r="M15" s="26" t="n">
        <v>118.376</v>
      </c>
      <c r="N15" s="28"/>
      <c r="O15" s="29" t="n">
        <v>41.375</v>
      </c>
      <c r="P15" s="25"/>
      <c r="Q15" s="30" t="n">
        <v>77.001</v>
      </c>
      <c r="R15" s="25"/>
      <c r="S15" s="31" t="n">
        <f aca="false">U15+W15</f>
        <v>126.382</v>
      </c>
      <c r="U15" s="29" t="n">
        <v>44.225</v>
      </c>
      <c r="V15" s="25"/>
      <c r="W15" s="33" t="n">
        <v>82.157</v>
      </c>
      <c r="Y15" s="34" t="n">
        <f aca="false">AA15+AC15</f>
        <v>127.628</v>
      </c>
      <c r="Z15" s="35"/>
      <c r="AA15" s="34" t="n">
        <v>43.625</v>
      </c>
      <c r="AB15" s="35"/>
      <c r="AC15" s="30" t="n">
        <v>84.003</v>
      </c>
      <c r="AD15" s="25"/>
      <c r="AE15" s="26" t="n">
        <v>120.6</v>
      </c>
      <c r="AF15" s="25"/>
      <c r="AG15" s="26" t="n">
        <v>42.129</v>
      </c>
      <c r="AH15" s="25"/>
      <c r="AI15" s="26" t="n">
        <v>78.48</v>
      </c>
      <c r="AJ15" s="25"/>
      <c r="AK15" s="28"/>
      <c r="AL15" s="28" t="s">
        <v>36</v>
      </c>
      <c r="AM15" s="28"/>
      <c r="AN15" s="28"/>
      <c r="AO15" s="28"/>
      <c r="AP15" s="28"/>
    </row>
    <row r="16" s="17" customFormat="true" ht="30.05" hidden="false" customHeight="true" outlineLevel="0" collapsed="false">
      <c r="B16" s="17" t="s">
        <v>37</v>
      </c>
      <c r="G16" s="38" t="n">
        <v>39.92223</v>
      </c>
      <c r="H16" s="39"/>
      <c r="I16" s="40" t="n">
        <v>0.48515</v>
      </c>
      <c r="J16" s="39"/>
      <c r="K16" s="40" t="n">
        <v>39.43708</v>
      </c>
      <c r="L16" s="41"/>
      <c r="M16" s="40" t="n">
        <v>43.093</v>
      </c>
      <c r="N16" s="42"/>
      <c r="O16" s="38" t="n">
        <v>1.537</v>
      </c>
      <c r="P16" s="39"/>
      <c r="Q16" s="43" t="n">
        <v>41.556</v>
      </c>
      <c r="R16" s="39"/>
      <c r="S16" s="44" t="n">
        <f aca="false">U16+W16</f>
        <v>46.334</v>
      </c>
      <c r="U16" s="38" t="n">
        <v>1.435</v>
      </c>
      <c r="V16" s="39"/>
      <c r="W16" s="45" t="n">
        <v>44.899</v>
      </c>
      <c r="Y16" s="46" t="n">
        <f aca="false">AA16+AC16</f>
        <v>44.738</v>
      </c>
      <c r="Z16" s="47"/>
      <c r="AA16" s="46" t="n">
        <v>1.658</v>
      </c>
      <c r="AB16" s="47"/>
      <c r="AC16" s="43" t="n">
        <v>43.08</v>
      </c>
      <c r="AD16" s="39"/>
      <c r="AE16" s="40" t="n">
        <v>42.461</v>
      </c>
      <c r="AF16" s="39"/>
      <c r="AG16" s="40" t="n">
        <v>3.222</v>
      </c>
      <c r="AH16" s="39"/>
      <c r="AI16" s="40" t="n">
        <v>39.239</v>
      </c>
      <c r="AJ16" s="39"/>
      <c r="AK16" s="42"/>
      <c r="AL16" s="42"/>
      <c r="AM16" s="42" t="s">
        <v>38</v>
      </c>
      <c r="AN16" s="42"/>
      <c r="AO16" s="42"/>
      <c r="AP16" s="42"/>
    </row>
    <row r="17" s="17" customFormat="true" ht="30.05" hidden="false" customHeight="true" outlineLevel="0" collapsed="false">
      <c r="B17" s="17" t="s">
        <v>39</v>
      </c>
      <c r="G17" s="38" t="n">
        <v>34.44766</v>
      </c>
      <c r="H17" s="39"/>
      <c r="I17" s="40" t="n">
        <v>14.23049</v>
      </c>
      <c r="J17" s="39"/>
      <c r="K17" s="40" t="n">
        <v>20.21717</v>
      </c>
      <c r="L17" s="41"/>
      <c r="M17" s="40" t="n">
        <v>31.933</v>
      </c>
      <c r="N17" s="42"/>
      <c r="O17" s="38" t="n">
        <v>14.554</v>
      </c>
      <c r="P17" s="39"/>
      <c r="Q17" s="43" t="n">
        <v>17.379</v>
      </c>
      <c r="R17" s="39"/>
      <c r="S17" s="44" t="n">
        <f aca="false">U17+W17</f>
        <v>34.415</v>
      </c>
      <c r="U17" s="38" t="n">
        <v>15.74</v>
      </c>
      <c r="V17" s="39"/>
      <c r="W17" s="45" t="n">
        <v>18.675</v>
      </c>
      <c r="Y17" s="46" t="n">
        <f aca="false">AA17+AC17</f>
        <v>35.3</v>
      </c>
      <c r="Z17" s="47"/>
      <c r="AA17" s="46" t="n">
        <v>16.491</v>
      </c>
      <c r="AB17" s="47"/>
      <c r="AC17" s="43" t="n">
        <v>18.809</v>
      </c>
      <c r="AD17" s="39"/>
      <c r="AE17" s="40" t="n">
        <v>35.111</v>
      </c>
      <c r="AF17" s="39"/>
      <c r="AG17" s="40" t="n">
        <v>15.286</v>
      </c>
      <c r="AH17" s="39"/>
      <c r="AI17" s="40" t="n">
        <v>19.825</v>
      </c>
      <c r="AJ17" s="39"/>
      <c r="AK17" s="42"/>
      <c r="AL17" s="42"/>
      <c r="AM17" s="42" t="s">
        <v>40</v>
      </c>
      <c r="AN17" s="42"/>
      <c r="AO17" s="42"/>
      <c r="AP17" s="42"/>
    </row>
    <row r="18" s="17" customFormat="true" ht="30.05" hidden="false" customHeight="true" outlineLevel="0" collapsed="false">
      <c r="B18" s="17" t="s">
        <v>41</v>
      </c>
      <c r="G18" s="38" t="n">
        <v>46.04488</v>
      </c>
      <c r="H18" s="39"/>
      <c r="I18" s="40" t="n">
        <v>24.01142</v>
      </c>
      <c r="J18" s="39"/>
      <c r="K18" s="40" t="n">
        <v>22.03346</v>
      </c>
      <c r="L18" s="41"/>
      <c r="M18" s="40" t="n">
        <v>43.349</v>
      </c>
      <c r="N18" s="42"/>
      <c r="O18" s="38" t="n">
        <v>25.284</v>
      </c>
      <c r="P18" s="39"/>
      <c r="Q18" s="43" t="n">
        <v>18.066</v>
      </c>
      <c r="R18" s="39"/>
      <c r="S18" s="44" t="n">
        <f aca="false">U18+W18</f>
        <v>45.633</v>
      </c>
      <c r="U18" s="38" t="n">
        <v>27.05</v>
      </c>
      <c r="V18" s="39"/>
      <c r="W18" s="45" t="n">
        <v>18.583</v>
      </c>
      <c r="Y18" s="46" t="n">
        <f aca="false">AA18+AC18</f>
        <v>47.591</v>
      </c>
      <c r="Z18" s="47"/>
      <c r="AA18" s="46" t="n">
        <v>25.477</v>
      </c>
      <c r="AB18" s="47"/>
      <c r="AC18" s="43" t="n">
        <v>22.114</v>
      </c>
      <c r="AD18" s="39"/>
      <c r="AE18" s="40" t="n">
        <v>43.036</v>
      </c>
      <c r="AF18" s="39"/>
      <c r="AG18" s="40" t="n">
        <v>23.62</v>
      </c>
      <c r="AH18" s="39"/>
      <c r="AI18" s="40" t="n">
        <v>19.416</v>
      </c>
      <c r="AJ18" s="39"/>
      <c r="AK18" s="42"/>
      <c r="AL18" s="42"/>
      <c r="AM18" s="42" t="s">
        <v>42</v>
      </c>
      <c r="AN18" s="42"/>
      <c r="AO18" s="42"/>
      <c r="AP18" s="42"/>
    </row>
    <row r="19" customFormat="false" ht="5.95" hidden="false" customHeight="true" outlineLevel="0" collapsed="false">
      <c r="A19" s="6"/>
      <c r="B19" s="6"/>
      <c r="C19" s="6"/>
      <c r="D19" s="6"/>
      <c r="E19" s="6"/>
      <c r="F19" s="6"/>
      <c r="G19" s="50"/>
      <c r="H19" s="51"/>
      <c r="I19" s="50"/>
      <c r="J19" s="51"/>
      <c r="K19" s="6"/>
      <c r="L19" s="51"/>
      <c r="M19" s="6"/>
      <c r="N19" s="6"/>
      <c r="O19" s="50"/>
      <c r="P19" s="51"/>
      <c r="Q19" s="6"/>
      <c r="R19" s="51"/>
      <c r="S19" s="6"/>
      <c r="T19" s="6"/>
      <c r="U19" s="50"/>
      <c r="V19" s="51"/>
      <c r="W19" s="6"/>
      <c r="X19" s="6"/>
      <c r="Y19" s="50"/>
      <c r="Z19" s="51"/>
      <c r="AA19" s="50"/>
      <c r="AB19" s="51"/>
      <c r="AC19" s="6"/>
      <c r="AD19" s="51"/>
      <c r="AE19" s="6"/>
      <c r="AF19" s="51"/>
      <c r="AG19" s="6"/>
      <c r="AH19" s="51"/>
      <c r="AI19" s="6"/>
      <c r="AJ19" s="51"/>
      <c r="AK19" s="6"/>
      <c r="AL19" s="6"/>
      <c r="AM19" s="6"/>
      <c r="AN19" s="6"/>
      <c r="AO19" s="6"/>
      <c r="AP19" s="6"/>
    </row>
    <row r="20" customFormat="false" ht="5.95" hidden="false" customHeight="true" outlineLevel="0" collapsed="false"/>
    <row r="21" s="52" customFormat="true" ht="18.8" hidden="false" customHeight="true" outlineLevel="0" collapsed="false">
      <c r="D21" s="53" t="s">
        <v>43</v>
      </c>
      <c r="E21" s="54" t="s">
        <v>44</v>
      </c>
    </row>
    <row r="22" s="52" customFormat="true" ht="18.8" hidden="false" customHeight="true" outlineLevel="0" collapsed="false">
      <c r="D22" s="55" t="s">
        <v>45</v>
      </c>
      <c r="E22" s="52" t="s">
        <v>46</v>
      </c>
    </row>
    <row r="23" s="17" customFormat="true" ht="16" hidden="false" customHeight="true" outlineLevel="0" collapsed="false"/>
    <row r="24" s="17" customFormat="true" ht="17.25" hidden="false" customHeight="true" outlineLevel="0" collapsed="false"/>
    <row r="25" s="17" customFormat="true" ht="16" hidden="false" customHeight="true" outlineLevel="0" collapsed="false"/>
  </sheetData>
  <mergeCells count="47">
    <mergeCell ref="AL3:AP3"/>
    <mergeCell ref="G4:AD4"/>
    <mergeCell ref="AE4:AJ4"/>
    <mergeCell ref="A5:F8"/>
    <mergeCell ref="G5:L5"/>
    <mergeCell ref="M5:R5"/>
    <mergeCell ref="S5:X5"/>
    <mergeCell ref="Y5:AD5"/>
    <mergeCell ref="AE5:AJ5"/>
    <mergeCell ref="AL5:AP8"/>
    <mergeCell ref="G6:L6"/>
    <mergeCell ref="M6:R6"/>
    <mergeCell ref="S6:X6"/>
    <mergeCell ref="Y6:AD6"/>
    <mergeCell ref="AE6:AJ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AL9:AP9"/>
  </mergeCells>
  <printOptions headings="false" gridLines="false" gridLinesSet="true" horizontalCentered="false" verticalCentered="false"/>
  <pageMargins left="0.433333333333333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4T04:27:48Z</cp:lastPrinted>
  <dcterms:modified xsi:type="dcterms:W3CDTF">2017-09-18T06:40:44Z</dcterms:modified>
  <cp:revision>0</cp:revision>
  <dc:subject/>
  <dc:title/>
</cp:coreProperties>
</file>