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  <sheet name="T-18.6" sheetId="2" state="hidden" r:id="rId3"/>
  </sheets>
  <definedNames>
    <definedName function="false" hidden="false" localSheetId="0" name="_xlnm.Print_Area" vbProcedure="false">'T-18.3'!$A$1:$V$27</definedName>
    <definedName function="false" hidden="false" localSheetId="1" name="_xlnm.Print_Area" vbProcedure="false">'T-18.6'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ตาราง   </t>
  </si>
  <si>
    <r>
      <rPr>
        <b val="true"/>
        <sz val="16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-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4  </t>
    </r>
    <r>
      <rPr>
        <sz val="13"/>
        <rFont val="Noto Sans Devanagari"/>
        <family val="2"/>
      </rPr>
      <t xml:space="preserve">จังหวัดพัทลุง</t>
    </r>
  </si>
  <si>
    <t xml:space="preserve"> Source:  Government Saving Bank, Regional Office No. 14 , Phatthalung</t>
  </si>
  <si>
    <r>
      <rPr>
        <b val="true"/>
        <sz val="16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ัทลุง</t>
    </r>
  </si>
  <si>
    <t xml:space="preserve"> Source:  Bank of Agriculture and Agricultural Cooperatives, Phattha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"/>
    <numFmt numFmtId="169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0</xdr:rowOff>
    </xdr:from>
    <xdr:to>
      <xdr:col>21</xdr:col>
      <xdr:colOff>529920</xdr:colOff>
      <xdr:row>26</xdr:row>
      <xdr:rowOff>32400</xdr:rowOff>
    </xdr:to>
    <xdr:grpSp>
      <xdr:nvGrpSpPr>
        <xdr:cNvPr id="0" name="Group 100"/>
        <xdr:cNvGrpSpPr/>
      </xdr:nvGrpSpPr>
      <xdr:grpSpPr>
        <a:xfrm>
          <a:off x="14586840" y="0"/>
          <a:ext cx="587520" cy="6671160"/>
          <a:chOff x="14586840" y="0"/>
          <a:chExt cx="587520" cy="6671160"/>
        </a:xfrm>
      </xdr:grpSpPr>
      <xdr:sp>
        <xdr:nvSpPr>
          <xdr:cNvPr id="1" name="Text Box 6"/>
          <xdr:cNvSpPr/>
        </xdr:nvSpPr>
        <xdr:spPr>
          <a:xfrm>
            <a:off x="14718600" y="1547640"/>
            <a:ext cx="45540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6840" y="6257880"/>
            <a:ext cx="5875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920" y="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5920</xdr:colOff>
      <xdr:row>0</xdr:row>
      <xdr:rowOff>0</xdr:rowOff>
    </xdr:from>
    <xdr:to>
      <xdr:col>40</xdr:col>
      <xdr:colOff>151920</xdr:colOff>
      <xdr:row>27</xdr:row>
      <xdr:rowOff>194400</xdr:rowOff>
    </xdr:to>
    <xdr:grpSp>
      <xdr:nvGrpSpPr>
        <xdr:cNvPr id="4" name="Group 57"/>
        <xdr:cNvGrpSpPr/>
      </xdr:nvGrpSpPr>
      <xdr:grpSpPr>
        <a:xfrm>
          <a:off x="16923600" y="0"/>
          <a:ext cx="688320" cy="7016040"/>
          <a:chOff x="16923600" y="0"/>
          <a:chExt cx="688320" cy="7016040"/>
        </a:xfrm>
      </xdr:grpSpPr>
      <xdr:sp>
        <xdr:nvSpPr>
          <xdr:cNvPr id="5" name="Text Box 6"/>
          <xdr:cNvSpPr/>
        </xdr:nvSpPr>
        <xdr:spPr>
          <a:xfrm>
            <a:off x="17161560" y="343800"/>
            <a:ext cx="450360" cy="40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23600" y="0"/>
            <a:ext cx="5781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127360" y="366840"/>
            <a:ext cx="0" cy="664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0" activeCellId="0" sqref="Y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6.99"/>
    <col collapsed="false" customWidth="true" hidden="false" outlineLevel="0" max="6" min="6" style="1" width="2.71"/>
    <col collapsed="false" customWidth="true" hidden="false" outlineLevel="0" max="7" min="7" style="1" width="13.99"/>
    <col collapsed="false" customWidth="true" hidden="false" outlineLevel="0" max="8" min="8" style="1" width="0.56"/>
    <col collapsed="false" customWidth="true" hidden="false" outlineLevel="0" max="9" min="9" style="1" width="14.28"/>
    <col collapsed="false" customWidth="true" hidden="false" outlineLevel="0" max="10" min="10" style="1" width="0.28"/>
    <col collapsed="false" customWidth="true" hidden="false" outlineLevel="0" max="11" min="11" style="1" width="17.28"/>
    <col collapsed="false" customWidth="true" hidden="false" outlineLevel="0" max="12" min="12" style="1" width="1.56"/>
    <col collapsed="false" customWidth="true" hidden="false" outlineLevel="0" max="13" min="13" style="1" width="11.56"/>
    <col collapsed="false" customWidth="true" hidden="false" outlineLevel="0" max="14" min="14" style="1" width="0.28"/>
    <col collapsed="false" customWidth="true" hidden="false" outlineLevel="0" max="15" min="15" style="1" width="12.14"/>
    <col collapsed="false" customWidth="true" hidden="false" outlineLevel="0" max="16" min="16" style="1" width="0.42"/>
    <col collapsed="false" customWidth="true" hidden="false" outlineLevel="0" max="17" min="17" style="1" width="15.99"/>
    <col collapsed="false" customWidth="true" hidden="false" outlineLevel="0" max="18" min="18" style="1" width="2.99"/>
    <col collapsed="false" customWidth="true" hidden="false" outlineLevel="0" max="19" min="19" style="1" width="0.14"/>
    <col collapsed="false" customWidth="true" hidden="false" outlineLevel="0" max="20" min="20" style="1" width="24.42"/>
    <col collapsed="false" customWidth="true" hidden="false" outlineLevel="0" max="21" min="21" style="2" width="0.99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18.3</v>
      </c>
      <c r="D1" s="4" t="s">
        <v>1</v>
      </c>
      <c r="U1" s="6"/>
    </row>
    <row r="2" s="6" customFormat="true" ht="21" hidden="false" customHeight="false" outlineLevel="0" collapsed="false">
      <c r="B2" s="3" t="s">
        <v>2</v>
      </c>
      <c r="C2" s="5" t="n">
        <v>18.3</v>
      </c>
      <c r="D2" s="7" t="s">
        <v>3</v>
      </c>
    </row>
    <row r="3" s="8" customFormat="true" ht="18.75" hidden="false" customHeight="true" outlineLevel="0" collapsed="false">
      <c r="D3" s="9"/>
      <c r="E3" s="10"/>
      <c r="F3" s="10"/>
      <c r="S3" s="11" t="s">
        <v>4</v>
      </c>
      <c r="T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4"/>
      <c r="N4" s="14"/>
      <c r="O4" s="14"/>
      <c r="P4" s="12"/>
      <c r="Q4" s="12"/>
      <c r="R4" s="12" t="s">
        <v>5</v>
      </c>
      <c r="S4" s="15"/>
      <c r="T4" s="15"/>
      <c r="U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19"/>
      <c r="G5" s="20" t="s">
        <v>6</v>
      </c>
      <c r="H5" s="20"/>
      <c r="I5" s="20"/>
      <c r="J5" s="20"/>
      <c r="K5" s="20"/>
      <c r="L5" s="20"/>
      <c r="M5" s="20" t="s">
        <v>7</v>
      </c>
      <c r="N5" s="20"/>
      <c r="O5" s="20"/>
      <c r="P5" s="20"/>
      <c r="Q5" s="20"/>
      <c r="R5" s="20"/>
      <c r="S5" s="21"/>
      <c r="T5" s="17"/>
      <c r="U5" s="22"/>
    </row>
    <row r="6" s="23" customFormat="true" ht="22.5" hidden="false" customHeight="true" outlineLevel="0" collapsed="false">
      <c r="A6" s="2"/>
      <c r="B6" s="2"/>
      <c r="C6" s="2"/>
      <c r="D6" s="24"/>
      <c r="E6" s="25" t="s">
        <v>8</v>
      </c>
      <c r="F6" s="25"/>
      <c r="G6" s="26"/>
      <c r="H6" s="26"/>
      <c r="I6" s="19"/>
      <c r="J6" s="19"/>
      <c r="K6" s="27" t="s">
        <v>9</v>
      </c>
      <c r="L6" s="27"/>
      <c r="M6" s="26"/>
      <c r="N6" s="26"/>
      <c r="O6" s="28"/>
      <c r="P6" s="29"/>
      <c r="Q6" s="27" t="s">
        <v>9</v>
      </c>
      <c r="R6" s="27"/>
      <c r="S6" s="26"/>
      <c r="T6" s="2"/>
      <c r="U6" s="22"/>
    </row>
    <row r="7" s="23" customFormat="true" ht="22.5" hidden="false" customHeight="true" outlineLevel="0" collapsed="false">
      <c r="A7" s="30" t="s">
        <v>10</v>
      </c>
      <c r="B7" s="30"/>
      <c r="C7" s="30"/>
      <c r="D7" s="30"/>
      <c r="E7" s="25" t="s">
        <v>11</v>
      </c>
      <c r="F7" s="25"/>
      <c r="G7" s="25" t="s">
        <v>12</v>
      </c>
      <c r="H7" s="25"/>
      <c r="I7" s="25" t="s">
        <v>13</v>
      </c>
      <c r="J7" s="25"/>
      <c r="K7" s="25" t="s">
        <v>14</v>
      </c>
      <c r="L7" s="25"/>
      <c r="M7" s="25" t="s">
        <v>12</v>
      </c>
      <c r="N7" s="25"/>
      <c r="O7" s="25" t="s">
        <v>13</v>
      </c>
      <c r="P7" s="25"/>
      <c r="Q7" s="25" t="s">
        <v>14</v>
      </c>
      <c r="R7" s="25"/>
      <c r="S7" s="26"/>
      <c r="T7" s="26" t="s">
        <v>15</v>
      </c>
      <c r="U7" s="22"/>
    </row>
    <row r="8" s="23" customFormat="true" ht="21" hidden="false" customHeight="true" outlineLevel="0" collapsed="false">
      <c r="A8" s="2"/>
      <c r="B8" s="2"/>
      <c r="C8" s="2"/>
      <c r="D8" s="24"/>
      <c r="E8" s="31" t="s">
        <v>16</v>
      </c>
      <c r="F8" s="31"/>
      <c r="G8" s="31" t="s">
        <v>17</v>
      </c>
      <c r="H8" s="31"/>
      <c r="I8" s="31" t="s">
        <v>18</v>
      </c>
      <c r="J8" s="31"/>
      <c r="K8" s="31" t="s">
        <v>19</v>
      </c>
      <c r="L8" s="31"/>
      <c r="M8" s="31" t="s">
        <v>17</v>
      </c>
      <c r="N8" s="31"/>
      <c r="O8" s="31" t="s">
        <v>18</v>
      </c>
      <c r="P8" s="31"/>
      <c r="Q8" s="31" t="s">
        <v>19</v>
      </c>
      <c r="R8" s="31"/>
      <c r="S8" s="26"/>
      <c r="T8" s="2"/>
      <c r="U8" s="22"/>
    </row>
    <row r="9" s="23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4"/>
      <c r="G9" s="35"/>
      <c r="H9" s="35"/>
      <c r="I9" s="34"/>
      <c r="J9" s="34"/>
      <c r="K9" s="34" t="s">
        <v>21</v>
      </c>
      <c r="L9" s="34"/>
      <c r="M9" s="35"/>
      <c r="N9" s="35"/>
      <c r="O9" s="36"/>
      <c r="P9" s="37"/>
      <c r="Q9" s="34" t="s">
        <v>21</v>
      </c>
      <c r="R9" s="34"/>
      <c r="S9" s="35"/>
      <c r="T9" s="32"/>
      <c r="U9" s="22"/>
    </row>
    <row r="10" s="23" customFormat="true" ht="3" hidden="false" customHeight="true" outlineLevel="0" collapsed="false">
      <c r="A10" s="2"/>
      <c r="B10" s="2"/>
      <c r="C10" s="2"/>
      <c r="D10" s="24"/>
      <c r="E10" s="28"/>
      <c r="F10" s="38"/>
      <c r="G10" s="39"/>
      <c r="H10" s="2"/>
      <c r="I10" s="39"/>
      <c r="J10" s="24"/>
      <c r="K10" s="28"/>
      <c r="L10" s="29"/>
      <c r="M10" s="39"/>
      <c r="N10" s="2"/>
      <c r="O10" s="40"/>
      <c r="P10" s="24"/>
      <c r="Q10" s="39"/>
      <c r="R10" s="29"/>
      <c r="S10" s="26"/>
      <c r="T10" s="2"/>
      <c r="U10" s="22"/>
    </row>
    <row r="11" s="51" customFormat="true" ht="25.5" hidden="false" customHeight="true" outlineLevel="0" collapsed="false">
      <c r="A11" s="41" t="s">
        <v>22</v>
      </c>
      <c r="B11" s="41"/>
      <c r="C11" s="41"/>
      <c r="D11" s="41"/>
      <c r="E11" s="42" t="n">
        <f aca="false">SUM(E12:E22)</f>
        <v>7</v>
      </c>
      <c r="F11" s="43"/>
      <c r="G11" s="44" t="n">
        <f aca="false">SUM(G12:G22)</f>
        <v>11158556.45</v>
      </c>
      <c r="H11" s="45"/>
      <c r="I11" s="46" t="n">
        <f aca="false">SUM(I12:I22)</f>
        <v>10816238.91</v>
      </c>
      <c r="J11" s="47"/>
      <c r="K11" s="46" t="n">
        <f aca="false">SUM(K12:K22)</f>
        <v>3488845.5</v>
      </c>
      <c r="L11" s="47"/>
      <c r="M11" s="46" t="n">
        <f aca="false">SUM(M12:M22)</f>
        <v>177569.07</v>
      </c>
      <c r="N11" s="47"/>
      <c r="O11" s="46" t="n">
        <f aca="false">SUM(O12:O22)</f>
        <v>188304.34</v>
      </c>
      <c r="P11" s="48"/>
      <c r="Q11" s="46" t="n">
        <f aca="false">SUM(Q12:Q22)</f>
        <v>557766.18</v>
      </c>
      <c r="R11" s="45"/>
      <c r="S11" s="49"/>
      <c r="T11" s="50" t="s">
        <v>23</v>
      </c>
      <c r="U11" s="9"/>
    </row>
    <row r="12" s="62" customFormat="true" ht="25.5" hidden="false" customHeight="true" outlineLevel="0" collapsed="false">
      <c r="A12" s="52"/>
      <c r="B12" s="53" t="s">
        <v>24</v>
      </c>
      <c r="C12" s="52"/>
      <c r="D12" s="54"/>
      <c r="E12" s="55" t="n">
        <v>1</v>
      </c>
      <c r="F12" s="56"/>
      <c r="G12" s="57" t="n">
        <v>3387505.71</v>
      </c>
      <c r="H12" s="56"/>
      <c r="I12" s="58" t="n">
        <v>3299088.39</v>
      </c>
      <c r="J12" s="56"/>
      <c r="K12" s="59" t="n">
        <v>1057789.3</v>
      </c>
      <c r="L12" s="56"/>
      <c r="M12" s="58" t="n">
        <v>53244.14</v>
      </c>
      <c r="N12" s="56"/>
      <c r="O12" s="59" t="n">
        <v>58057.38</v>
      </c>
      <c r="P12" s="56"/>
      <c r="Q12" s="59" t="n">
        <v>154122.14</v>
      </c>
      <c r="R12" s="56"/>
      <c r="S12" s="60"/>
      <c r="T12" s="61" t="s">
        <v>25</v>
      </c>
      <c r="U12" s="60"/>
    </row>
    <row r="13" s="62" customFormat="true" ht="25.5" hidden="false" customHeight="true" outlineLevel="0" collapsed="false">
      <c r="A13" s="52"/>
      <c r="B13" s="53" t="s">
        <v>26</v>
      </c>
      <c r="C13" s="52"/>
      <c r="D13" s="54"/>
      <c r="E13" s="63" t="s">
        <v>27</v>
      </c>
      <c r="F13" s="56"/>
      <c r="G13" s="58" t="s">
        <v>27</v>
      </c>
      <c r="H13" s="56"/>
      <c r="I13" s="59" t="s">
        <v>27</v>
      </c>
      <c r="J13" s="56"/>
      <c r="K13" s="59" t="s">
        <v>27</v>
      </c>
      <c r="L13" s="56"/>
      <c r="M13" s="59" t="s">
        <v>27</v>
      </c>
      <c r="N13" s="56"/>
      <c r="O13" s="59" t="s">
        <v>27</v>
      </c>
      <c r="P13" s="56"/>
      <c r="Q13" s="59" t="s">
        <v>27</v>
      </c>
      <c r="R13" s="56"/>
      <c r="S13" s="60"/>
      <c r="T13" s="61" t="s">
        <v>28</v>
      </c>
      <c r="U13" s="60"/>
    </row>
    <row r="14" s="62" customFormat="true" ht="25.5" hidden="false" customHeight="true" outlineLevel="0" collapsed="false">
      <c r="A14" s="52"/>
      <c r="B14" s="53" t="s">
        <v>29</v>
      </c>
      <c r="C14" s="52"/>
      <c r="D14" s="54"/>
      <c r="E14" s="55" t="n">
        <v>1</v>
      </c>
      <c r="F14" s="56"/>
      <c r="G14" s="58" t="n">
        <v>1286970.79</v>
      </c>
      <c r="H14" s="56"/>
      <c r="I14" s="58" t="n">
        <v>1207453.26</v>
      </c>
      <c r="J14" s="56"/>
      <c r="K14" s="59" t="n">
        <v>474399.52</v>
      </c>
      <c r="L14" s="56"/>
      <c r="M14" s="59" t="n">
        <v>20937.68</v>
      </c>
      <c r="N14" s="56"/>
      <c r="O14" s="58" t="n">
        <v>21150.27</v>
      </c>
      <c r="P14" s="56"/>
      <c r="Q14" s="59" t="n">
        <v>69115.2</v>
      </c>
      <c r="R14" s="56"/>
      <c r="S14" s="60"/>
      <c r="T14" s="61" t="s">
        <v>30</v>
      </c>
      <c r="U14" s="60"/>
    </row>
    <row r="15" s="62" customFormat="true" ht="25.5" hidden="false" customHeight="true" outlineLevel="0" collapsed="false">
      <c r="A15" s="64"/>
      <c r="B15" s="53" t="s">
        <v>31</v>
      </c>
      <c r="C15" s="64"/>
      <c r="D15" s="54"/>
      <c r="E15" s="55" t="n">
        <v>1</v>
      </c>
      <c r="F15" s="56"/>
      <c r="G15" s="58" t="n">
        <v>1135848.28</v>
      </c>
      <c r="H15" s="56"/>
      <c r="I15" s="59" t="n">
        <v>1114851.03</v>
      </c>
      <c r="J15" s="56"/>
      <c r="K15" s="59" t="n">
        <v>330145.56</v>
      </c>
      <c r="L15" s="65"/>
      <c r="M15" s="58" t="n">
        <v>10020.41</v>
      </c>
      <c r="N15" s="56"/>
      <c r="O15" s="59" t="n">
        <v>18819.99</v>
      </c>
      <c r="P15" s="56"/>
      <c r="Q15" s="59" t="n">
        <v>86831.71</v>
      </c>
      <c r="R15" s="56"/>
      <c r="S15" s="60"/>
      <c r="T15" s="61" t="s">
        <v>32</v>
      </c>
      <c r="U15" s="60"/>
    </row>
    <row r="16" s="61" customFormat="true" ht="25.5" hidden="false" customHeight="true" outlineLevel="0" collapsed="false">
      <c r="A16" s="66"/>
      <c r="B16" s="53" t="s">
        <v>33</v>
      </c>
      <c r="C16" s="66"/>
      <c r="D16" s="65"/>
      <c r="E16" s="55" t="n">
        <v>1</v>
      </c>
      <c r="F16" s="65"/>
      <c r="G16" s="58" t="n">
        <v>2643415.58</v>
      </c>
      <c r="H16" s="65"/>
      <c r="I16" s="59" t="n">
        <v>2605792.04</v>
      </c>
      <c r="J16" s="65"/>
      <c r="K16" s="59" t="n">
        <v>823092.91</v>
      </c>
      <c r="L16" s="65"/>
      <c r="M16" s="58" t="n">
        <v>54934.16</v>
      </c>
      <c r="N16" s="65"/>
      <c r="O16" s="58" t="n">
        <v>56634.92</v>
      </c>
      <c r="P16" s="65"/>
      <c r="Q16" s="59" t="n">
        <v>153497.03</v>
      </c>
      <c r="R16" s="65"/>
      <c r="S16" s="66"/>
      <c r="T16" s="61" t="s">
        <v>34</v>
      </c>
      <c r="U16" s="66"/>
    </row>
    <row r="17" s="61" customFormat="true" ht="25.5" hidden="false" customHeight="true" outlineLevel="0" collapsed="false">
      <c r="A17" s="66"/>
      <c r="B17" s="53" t="s">
        <v>35</v>
      </c>
      <c r="C17" s="66"/>
      <c r="D17" s="65"/>
      <c r="E17" s="55" t="n">
        <v>1</v>
      </c>
      <c r="F17" s="65"/>
      <c r="G17" s="58" t="n">
        <v>1105269.01</v>
      </c>
      <c r="H17" s="65"/>
      <c r="I17" s="59" t="n">
        <v>1033656.01</v>
      </c>
      <c r="J17" s="65"/>
      <c r="K17" s="59" t="n">
        <v>443592</v>
      </c>
      <c r="L17" s="65"/>
      <c r="M17" s="58" t="n">
        <v>10216.59</v>
      </c>
      <c r="N17" s="65"/>
      <c r="O17" s="59" t="n">
        <v>8871.31</v>
      </c>
      <c r="P17" s="65"/>
      <c r="Q17" s="59" t="n">
        <v>43148.67</v>
      </c>
      <c r="R17" s="65"/>
      <c r="S17" s="66"/>
      <c r="T17" s="61" t="s">
        <v>36</v>
      </c>
      <c r="U17" s="66"/>
    </row>
    <row r="18" s="61" customFormat="true" ht="25.5" hidden="false" customHeight="true" outlineLevel="0" collapsed="false">
      <c r="A18" s="66"/>
      <c r="B18" s="53" t="s">
        <v>37</v>
      </c>
      <c r="C18" s="66"/>
      <c r="D18" s="65"/>
      <c r="E18" s="63" t="s">
        <v>27</v>
      </c>
      <c r="F18" s="65"/>
      <c r="G18" s="58" t="s">
        <v>27</v>
      </c>
      <c r="H18" s="65"/>
      <c r="I18" s="59" t="s">
        <v>27</v>
      </c>
      <c r="J18" s="65"/>
      <c r="K18" s="59" t="s">
        <v>27</v>
      </c>
      <c r="L18" s="65"/>
      <c r="M18" s="59" t="s">
        <v>27</v>
      </c>
      <c r="N18" s="65"/>
      <c r="O18" s="59" t="s">
        <v>27</v>
      </c>
      <c r="P18" s="65"/>
      <c r="Q18" s="59" t="s">
        <v>27</v>
      </c>
      <c r="R18" s="65"/>
      <c r="S18" s="66"/>
      <c r="T18" s="61" t="s">
        <v>38</v>
      </c>
      <c r="U18" s="66"/>
    </row>
    <row r="19" s="61" customFormat="true" ht="25.5" hidden="false" customHeight="true" outlineLevel="0" collapsed="false">
      <c r="A19" s="66"/>
      <c r="B19" s="53" t="s">
        <v>39</v>
      </c>
      <c r="C19" s="66"/>
      <c r="D19" s="65"/>
      <c r="E19" s="55" t="n">
        <v>1</v>
      </c>
      <c r="F19" s="65"/>
      <c r="G19" s="58" t="n">
        <v>853445.11</v>
      </c>
      <c r="H19" s="65"/>
      <c r="I19" s="59" t="n">
        <v>837721.82</v>
      </c>
      <c r="J19" s="65"/>
      <c r="K19" s="59" t="n">
        <v>159525.68</v>
      </c>
      <c r="L19" s="65"/>
      <c r="M19" s="59" t="n">
        <v>22518.74</v>
      </c>
      <c r="N19" s="65"/>
      <c r="O19" s="59" t="n">
        <v>18810.94</v>
      </c>
      <c r="P19" s="65"/>
      <c r="Q19" s="59" t="n">
        <v>38589.45</v>
      </c>
      <c r="R19" s="65"/>
      <c r="S19" s="66"/>
      <c r="T19" s="61" t="s">
        <v>40</v>
      </c>
      <c r="U19" s="66"/>
    </row>
    <row r="20" s="61" customFormat="true" ht="25.5" hidden="false" customHeight="true" outlineLevel="0" collapsed="false">
      <c r="A20" s="66"/>
      <c r="B20" s="67" t="s">
        <v>41</v>
      </c>
      <c r="C20" s="66"/>
      <c r="D20" s="65"/>
      <c r="E20" s="63" t="s">
        <v>27</v>
      </c>
      <c r="F20" s="65"/>
      <c r="G20" s="58" t="s">
        <v>27</v>
      </c>
      <c r="H20" s="65"/>
      <c r="I20" s="59" t="s">
        <v>27</v>
      </c>
      <c r="J20" s="65"/>
      <c r="K20" s="59" t="s">
        <v>27</v>
      </c>
      <c r="L20" s="65"/>
      <c r="M20" s="59" t="s">
        <v>27</v>
      </c>
      <c r="N20" s="65"/>
      <c r="O20" s="59" t="s">
        <v>27</v>
      </c>
      <c r="P20" s="65"/>
      <c r="Q20" s="59" t="s">
        <v>27</v>
      </c>
      <c r="R20" s="65"/>
      <c r="S20" s="66"/>
      <c r="T20" s="61" t="s">
        <v>42</v>
      </c>
      <c r="U20" s="66"/>
    </row>
    <row r="21" s="61" customFormat="true" ht="25.5" hidden="false" customHeight="true" outlineLevel="0" collapsed="false">
      <c r="A21" s="66"/>
      <c r="B21" s="67" t="s">
        <v>43</v>
      </c>
      <c r="C21" s="66"/>
      <c r="D21" s="65"/>
      <c r="E21" s="55" t="n">
        <v>1</v>
      </c>
      <c r="F21" s="65"/>
      <c r="G21" s="58" t="n">
        <v>746101.97</v>
      </c>
      <c r="H21" s="65"/>
      <c r="I21" s="59" t="n">
        <v>717676.36</v>
      </c>
      <c r="J21" s="65"/>
      <c r="K21" s="59" t="n">
        <v>200300.53</v>
      </c>
      <c r="L21" s="65"/>
      <c r="M21" s="59" t="n">
        <v>5697.35</v>
      </c>
      <c r="N21" s="65"/>
      <c r="O21" s="59" t="n">
        <v>5959.53</v>
      </c>
      <c r="P21" s="65"/>
      <c r="Q21" s="59" t="n">
        <v>12461.98</v>
      </c>
      <c r="R21" s="65"/>
      <c r="S21" s="66"/>
      <c r="T21" s="68" t="s">
        <v>44</v>
      </c>
      <c r="U21" s="66"/>
    </row>
    <row r="22" s="61" customFormat="true" ht="25.5" hidden="false" customHeight="true" outlineLevel="0" collapsed="false">
      <c r="A22" s="66"/>
      <c r="B22" s="67" t="s">
        <v>45</v>
      </c>
      <c r="C22" s="66"/>
      <c r="D22" s="65"/>
      <c r="E22" s="63" t="s">
        <v>27</v>
      </c>
      <c r="F22" s="65"/>
      <c r="G22" s="58" t="s">
        <v>27</v>
      </c>
      <c r="H22" s="65"/>
      <c r="I22" s="59" t="s">
        <v>27</v>
      </c>
      <c r="J22" s="65"/>
      <c r="K22" s="59" t="s">
        <v>27</v>
      </c>
      <c r="L22" s="65"/>
      <c r="M22" s="59" t="s">
        <v>27</v>
      </c>
      <c r="N22" s="65"/>
      <c r="O22" s="59" t="s">
        <v>27</v>
      </c>
      <c r="P22" s="65"/>
      <c r="Q22" s="59" t="s">
        <v>27</v>
      </c>
      <c r="R22" s="65"/>
      <c r="S22" s="66"/>
      <c r="T22" s="68" t="s">
        <v>46</v>
      </c>
      <c r="U22" s="66"/>
    </row>
    <row r="23" customFormat="false" ht="3" hidden="false" customHeight="true" outlineLevel="0" collapsed="false">
      <c r="A23" s="32"/>
      <c r="B23" s="32"/>
      <c r="C23" s="32"/>
      <c r="D23" s="32"/>
      <c r="E23" s="69"/>
      <c r="F23" s="33"/>
      <c r="G23" s="69"/>
      <c r="H23" s="33"/>
      <c r="I23" s="69"/>
      <c r="J23" s="33"/>
      <c r="K23" s="69"/>
      <c r="L23" s="33"/>
      <c r="M23" s="69"/>
      <c r="N23" s="33"/>
      <c r="O23" s="69"/>
      <c r="P23" s="33"/>
      <c r="Q23" s="69"/>
      <c r="R23" s="33"/>
      <c r="S23" s="32"/>
      <c r="T23" s="3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</row>
    <row r="25" s="70" customFormat="true" ht="17.25" hidden="false" customHeight="false" outlineLevel="0" collapsed="false">
      <c r="B25" s="71" t="s">
        <v>47</v>
      </c>
      <c r="U25" s="10"/>
    </row>
    <row r="26" s="70" customFormat="true" ht="17.25" hidden="false" customHeight="false" outlineLevel="0" collapsed="false">
      <c r="B26" s="70" t="s">
        <v>48</v>
      </c>
      <c r="U26" s="10"/>
    </row>
    <row r="27" customFormat="false" ht="3" hidden="false" customHeight="true" outlineLevel="0" collapsed="false"/>
  </sheetData>
  <mergeCells count="29">
    <mergeCell ref="S3:T3"/>
    <mergeCell ref="S4:T4"/>
    <mergeCell ref="E5:F5"/>
    <mergeCell ref="G5:L5"/>
    <mergeCell ref="M5:R5"/>
    <mergeCell ref="E6:F6"/>
    <mergeCell ref="I6:J6"/>
    <mergeCell ref="K6:L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I9:J9"/>
    <mergeCell ref="K9:L9"/>
    <mergeCell ref="Q9:R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7" min="7" style="1" width="7.99"/>
    <col collapsed="false" customWidth="true" hidden="false" outlineLevel="0" max="8" min="8" style="1" width="0.42"/>
    <col collapsed="false" customWidth="true" hidden="false" outlineLevel="0" max="9" min="9" style="1" width="8.14"/>
    <col collapsed="false" customWidth="true" hidden="false" outlineLevel="0" max="10" min="10" style="1" width="0.42"/>
    <col collapsed="false" customWidth="true" hidden="false" outlineLevel="0" max="11" min="11" style="1" width="8.28"/>
    <col collapsed="false" customWidth="true" hidden="false" outlineLevel="0" max="12" min="12" style="1" width="0.56"/>
    <col collapsed="false" customWidth="true" hidden="false" outlineLevel="0" max="13" min="13" style="1" width="6.99"/>
    <col collapsed="false" customWidth="true" hidden="false" outlineLevel="0" max="14" min="14" style="1" width="0.42"/>
    <col collapsed="false" customWidth="true" hidden="false" outlineLevel="0" max="15" min="15" style="1" width="7.42"/>
    <col collapsed="false" customWidth="true" hidden="false" outlineLevel="0" max="16" min="16" style="1" width="0.71"/>
    <col collapsed="false" customWidth="true" hidden="false" outlineLevel="0" max="17" min="17" style="1" width="8.56"/>
    <col collapsed="false" customWidth="true" hidden="false" outlineLevel="0" max="18" min="18" style="1" width="1.14"/>
    <col collapsed="false" customWidth="true" hidden="false" outlineLevel="0" max="19" min="19" style="1" width="6.28"/>
    <col collapsed="false" customWidth="true" hidden="false" outlineLevel="0" max="20" min="20" style="1" width="0.71"/>
    <col collapsed="false" customWidth="true" hidden="false" outlineLevel="0" max="21" min="21" style="1" width="7.42"/>
    <col collapsed="false" customWidth="true" hidden="false" outlineLevel="0" max="22" min="22" style="1" width="0.71"/>
    <col collapsed="false" customWidth="true" hidden="false" outlineLevel="0" max="23" min="23" style="1" width="8.42"/>
    <col collapsed="false" customWidth="true" hidden="false" outlineLevel="0" max="24" min="24" style="1" width="1.28"/>
    <col collapsed="false" customWidth="true" hidden="false" outlineLevel="0" max="25" min="25" style="1" width="6.42"/>
    <col collapsed="false" customWidth="true" hidden="false" outlineLevel="0" max="26" min="26" style="1" width="0.85"/>
    <col collapsed="false" customWidth="true" hidden="false" outlineLevel="0" max="27" min="27" style="1" width="7.42"/>
    <col collapsed="false" customWidth="true" hidden="false" outlineLevel="0" max="28" min="28" style="1" width="0.99"/>
    <col collapsed="false" customWidth="true" hidden="false" outlineLevel="0" max="29" min="29" style="1" width="7.42"/>
    <col collapsed="false" customWidth="true" hidden="false" outlineLevel="0" max="30" min="30" style="1" width="1.28"/>
    <col collapsed="false" customWidth="true" hidden="false" outlineLevel="0" max="31" min="31" style="1" width="6.28"/>
    <col collapsed="false" customWidth="true" hidden="false" outlineLevel="0" max="32" min="32" style="1" width="0.85"/>
    <col collapsed="false" customWidth="true" hidden="false" outlineLevel="0" max="33" min="33" style="1" width="6.42"/>
    <col collapsed="false" customWidth="true" hidden="false" outlineLevel="0" max="34" min="34" style="1" width="1.42"/>
    <col collapsed="false" customWidth="true" hidden="false" outlineLevel="0" max="35" min="35" style="1" width="7.42"/>
    <col collapsed="false" customWidth="true" hidden="false" outlineLevel="0" max="36" min="36" style="1" width="0.99"/>
    <col collapsed="false" customWidth="true" hidden="false" outlineLevel="0" max="37" min="37" style="1" width="2.28"/>
    <col collapsed="false" customWidth="true" hidden="false" outlineLevel="0" max="38" min="38" style="1" width="18.14"/>
    <col collapsed="false" customWidth="true" hidden="false" outlineLevel="0" max="39" min="39" style="1" width="2.28"/>
    <col collapsed="false" customWidth="true" hidden="false" outlineLevel="0" max="40" min="40" style="1" width="4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4" t="s">
        <v>0</v>
      </c>
      <c r="C1" s="5" t="n">
        <v>18.6</v>
      </c>
      <c r="D1" s="4" t="s">
        <v>49</v>
      </c>
    </row>
    <row r="2" s="6" customFormat="true" ht="21" hidden="false" customHeight="false" outlineLevel="0" collapsed="false">
      <c r="B2" s="3" t="s">
        <v>2</v>
      </c>
      <c r="C2" s="5" t="n">
        <v>18.6</v>
      </c>
      <c r="D2" s="7" t="s">
        <v>50</v>
      </c>
    </row>
    <row r="3" s="75" customFormat="true" ht="1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2"/>
      <c r="Y3" s="74"/>
      <c r="Z3" s="74"/>
      <c r="AL3" s="76" t="s">
        <v>51</v>
      </c>
    </row>
    <row r="4" s="83" customFormat="true" ht="19.5" hidden="false" customHeight="true" outlineLevel="0" collapsed="false">
      <c r="A4" s="77"/>
      <c r="B4" s="77"/>
      <c r="C4" s="77"/>
      <c r="D4" s="77"/>
      <c r="E4" s="78"/>
      <c r="F4" s="78"/>
      <c r="G4" s="72"/>
      <c r="H4" s="79"/>
      <c r="I4" s="79"/>
      <c r="J4" s="79"/>
      <c r="K4" s="79"/>
      <c r="L4" s="79"/>
      <c r="M4" s="80" t="s">
        <v>52</v>
      </c>
      <c r="N4" s="80"/>
      <c r="O4" s="80"/>
      <c r="P4" s="80"/>
      <c r="Q4" s="80"/>
      <c r="R4" s="8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0" t="s">
        <v>53</v>
      </c>
      <c r="AF4" s="80"/>
      <c r="AG4" s="80"/>
      <c r="AH4" s="80"/>
      <c r="AI4" s="80"/>
      <c r="AJ4" s="80"/>
      <c r="AK4" s="82"/>
      <c r="AL4" s="77"/>
    </row>
    <row r="5" s="83" customFormat="true" ht="18" hidden="false" customHeight="true" outlineLevel="0" collapsed="false">
      <c r="A5" s="84"/>
      <c r="B5" s="84"/>
      <c r="C5" s="84"/>
      <c r="D5" s="84"/>
      <c r="E5" s="85" t="s">
        <v>54</v>
      </c>
      <c r="F5" s="85"/>
      <c r="G5" s="86" t="s">
        <v>55</v>
      </c>
      <c r="H5" s="86"/>
      <c r="I5" s="86"/>
      <c r="J5" s="86"/>
      <c r="K5" s="86"/>
      <c r="L5" s="84"/>
      <c r="M5" s="87" t="s">
        <v>56</v>
      </c>
      <c r="N5" s="87"/>
      <c r="O5" s="87"/>
      <c r="P5" s="87"/>
      <c r="Q5" s="87"/>
      <c r="R5" s="84"/>
      <c r="S5" s="86" t="s">
        <v>57</v>
      </c>
      <c r="T5" s="86"/>
      <c r="U5" s="86"/>
      <c r="V5" s="86"/>
      <c r="W5" s="86"/>
      <c r="X5" s="84"/>
      <c r="Y5" s="86" t="s">
        <v>58</v>
      </c>
      <c r="Z5" s="86"/>
      <c r="AA5" s="86"/>
      <c r="AB5" s="86"/>
      <c r="AC5" s="86"/>
      <c r="AD5" s="84"/>
      <c r="AE5" s="86" t="s">
        <v>59</v>
      </c>
      <c r="AF5" s="86"/>
      <c r="AG5" s="86"/>
      <c r="AH5" s="86"/>
      <c r="AI5" s="86"/>
      <c r="AJ5" s="84"/>
      <c r="AK5" s="88"/>
      <c r="AL5" s="72"/>
    </row>
    <row r="6" s="83" customFormat="true" ht="18" hidden="false" customHeight="true" outlineLevel="0" collapsed="false">
      <c r="A6" s="89" t="s">
        <v>10</v>
      </c>
      <c r="B6" s="89"/>
      <c r="C6" s="89"/>
      <c r="D6" s="89"/>
      <c r="E6" s="85" t="s">
        <v>60</v>
      </c>
      <c r="F6" s="85"/>
      <c r="G6" s="90" t="s">
        <v>61</v>
      </c>
      <c r="H6" s="90"/>
      <c r="I6" s="90"/>
      <c r="J6" s="90"/>
      <c r="K6" s="90"/>
      <c r="L6" s="91"/>
      <c r="M6" s="90"/>
      <c r="N6" s="91"/>
      <c r="O6" s="91" t="s">
        <v>62</v>
      </c>
      <c r="P6" s="91"/>
      <c r="Q6" s="91"/>
      <c r="R6" s="91"/>
      <c r="S6" s="90" t="s">
        <v>63</v>
      </c>
      <c r="T6" s="90"/>
      <c r="U6" s="90"/>
      <c r="V6" s="90"/>
      <c r="W6" s="90"/>
      <c r="X6" s="91"/>
      <c r="Y6" s="90" t="s">
        <v>64</v>
      </c>
      <c r="Z6" s="90"/>
      <c r="AA6" s="90"/>
      <c r="AB6" s="90"/>
      <c r="AC6" s="90"/>
      <c r="AD6" s="91"/>
      <c r="AE6" s="90" t="s">
        <v>65</v>
      </c>
      <c r="AF6" s="90"/>
      <c r="AG6" s="90"/>
      <c r="AH6" s="90"/>
      <c r="AI6" s="90"/>
      <c r="AJ6" s="84"/>
      <c r="AK6" s="92" t="s">
        <v>15</v>
      </c>
      <c r="AL6" s="92"/>
    </row>
    <row r="7" s="83" customFormat="true" ht="18" hidden="false" customHeight="true" outlineLevel="0" collapsed="false">
      <c r="A7" s="89"/>
      <c r="B7" s="89"/>
      <c r="C7" s="89"/>
      <c r="D7" s="89"/>
      <c r="E7" s="93" t="s">
        <v>66</v>
      </c>
      <c r="F7" s="93"/>
      <c r="G7" s="94"/>
      <c r="H7" s="95"/>
      <c r="I7" s="94"/>
      <c r="J7" s="96"/>
      <c r="K7" s="97" t="s">
        <v>67</v>
      </c>
      <c r="L7" s="97"/>
      <c r="M7" s="94"/>
      <c r="N7" s="95"/>
      <c r="O7" s="94"/>
      <c r="P7" s="96"/>
      <c r="Q7" s="97" t="s">
        <v>67</v>
      </c>
      <c r="R7" s="97"/>
      <c r="S7" s="94"/>
      <c r="T7" s="95"/>
      <c r="U7" s="94"/>
      <c r="V7" s="96"/>
      <c r="W7" s="97" t="s">
        <v>67</v>
      </c>
      <c r="X7" s="97"/>
      <c r="Y7" s="94"/>
      <c r="Z7" s="95"/>
      <c r="AA7" s="94"/>
      <c r="AB7" s="96"/>
      <c r="AC7" s="97" t="s">
        <v>67</v>
      </c>
      <c r="AD7" s="97"/>
      <c r="AE7" s="94"/>
      <c r="AF7" s="98"/>
      <c r="AG7" s="94"/>
      <c r="AH7" s="99"/>
      <c r="AI7" s="97" t="s">
        <v>67</v>
      </c>
      <c r="AJ7" s="97"/>
      <c r="AK7" s="92"/>
      <c r="AL7" s="92"/>
    </row>
    <row r="8" s="83" customFormat="true" ht="18" hidden="false" customHeight="true" outlineLevel="0" collapsed="false">
      <c r="A8" s="89"/>
      <c r="B8" s="89"/>
      <c r="C8" s="89"/>
      <c r="D8" s="89"/>
      <c r="E8" s="93" t="s">
        <v>68</v>
      </c>
      <c r="F8" s="93"/>
      <c r="G8" s="93" t="s">
        <v>69</v>
      </c>
      <c r="H8" s="93"/>
      <c r="I8" s="93" t="s">
        <v>70</v>
      </c>
      <c r="J8" s="93"/>
      <c r="K8" s="93" t="s">
        <v>71</v>
      </c>
      <c r="L8" s="93"/>
      <c r="M8" s="93" t="s">
        <v>69</v>
      </c>
      <c r="N8" s="93"/>
      <c r="O8" s="93" t="s">
        <v>70</v>
      </c>
      <c r="P8" s="93"/>
      <c r="Q8" s="93" t="s">
        <v>71</v>
      </c>
      <c r="R8" s="93"/>
      <c r="S8" s="93" t="s">
        <v>69</v>
      </c>
      <c r="T8" s="93"/>
      <c r="U8" s="93" t="s">
        <v>70</v>
      </c>
      <c r="V8" s="93"/>
      <c r="W8" s="93" t="s">
        <v>71</v>
      </c>
      <c r="X8" s="93"/>
      <c r="Y8" s="93" t="s">
        <v>69</v>
      </c>
      <c r="Z8" s="93"/>
      <c r="AA8" s="93" t="s">
        <v>70</v>
      </c>
      <c r="AB8" s="93"/>
      <c r="AC8" s="93" t="s">
        <v>71</v>
      </c>
      <c r="AD8" s="93"/>
      <c r="AE8" s="93" t="s">
        <v>69</v>
      </c>
      <c r="AF8" s="93"/>
      <c r="AG8" s="93" t="s">
        <v>70</v>
      </c>
      <c r="AH8" s="93"/>
      <c r="AI8" s="93" t="s">
        <v>71</v>
      </c>
      <c r="AJ8" s="93"/>
      <c r="AK8" s="92"/>
      <c r="AL8" s="92"/>
    </row>
    <row r="9" s="83" customFormat="true" ht="18" hidden="false" customHeight="true" outlineLevel="0" collapsed="false">
      <c r="A9" s="72"/>
      <c r="B9" s="72"/>
      <c r="C9" s="72"/>
      <c r="D9" s="72"/>
      <c r="E9" s="100" t="s">
        <v>23</v>
      </c>
      <c r="F9" s="100"/>
      <c r="G9" s="100" t="s">
        <v>72</v>
      </c>
      <c r="H9" s="100"/>
      <c r="I9" s="100" t="s">
        <v>73</v>
      </c>
      <c r="J9" s="100"/>
      <c r="K9" s="93" t="s">
        <v>68</v>
      </c>
      <c r="L9" s="93"/>
      <c r="M9" s="100" t="s">
        <v>72</v>
      </c>
      <c r="N9" s="100"/>
      <c r="O9" s="100" t="s">
        <v>73</v>
      </c>
      <c r="P9" s="100"/>
      <c r="Q9" s="93" t="s">
        <v>68</v>
      </c>
      <c r="R9" s="93"/>
      <c r="S9" s="100" t="s">
        <v>72</v>
      </c>
      <c r="T9" s="100"/>
      <c r="U9" s="100" t="s">
        <v>73</v>
      </c>
      <c r="V9" s="100"/>
      <c r="W9" s="93" t="s">
        <v>68</v>
      </c>
      <c r="X9" s="93"/>
      <c r="Y9" s="100" t="s">
        <v>72</v>
      </c>
      <c r="Z9" s="100"/>
      <c r="AA9" s="100" t="s">
        <v>73</v>
      </c>
      <c r="AB9" s="100"/>
      <c r="AC9" s="93" t="s">
        <v>68</v>
      </c>
      <c r="AD9" s="93"/>
      <c r="AE9" s="100" t="s">
        <v>72</v>
      </c>
      <c r="AF9" s="100"/>
      <c r="AG9" s="100" t="s">
        <v>73</v>
      </c>
      <c r="AH9" s="100"/>
      <c r="AI9" s="93" t="s">
        <v>68</v>
      </c>
      <c r="AJ9" s="93"/>
      <c r="AK9" s="88"/>
      <c r="AL9" s="72"/>
    </row>
    <row r="10" s="83" customFormat="true" ht="18" hidden="false" customHeight="true" outlineLevel="0" collapsed="false">
      <c r="A10" s="73"/>
      <c r="B10" s="73"/>
      <c r="C10" s="73"/>
      <c r="D10" s="73"/>
      <c r="E10" s="101" t="s">
        <v>74</v>
      </c>
      <c r="F10" s="101"/>
      <c r="G10" s="101" t="s">
        <v>75</v>
      </c>
      <c r="H10" s="101"/>
      <c r="I10" s="102"/>
      <c r="J10" s="103"/>
      <c r="K10" s="101" t="s">
        <v>76</v>
      </c>
      <c r="L10" s="101"/>
      <c r="M10" s="101" t="s">
        <v>75</v>
      </c>
      <c r="N10" s="101"/>
      <c r="O10" s="102"/>
      <c r="P10" s="103"/>
      <c r="Q10" s="101" t="s">
        <v>76</v>
      </c>
      <c r="R10" s="101"/>
      <c r="S10" s="101" t="s">
        <v>75</v>
      </c>
      <c r="T10" s="101"/>
      <c r="U10" s="102"/>
      <c r="V10" s="103"/>
      <c r="W10" s="101" t="s">
        <v>76</v>
      </c>
      <c r="X10" s="101"/>
      <c r="Y10" s="101" t="s">
        <v>75</v>
      </c>
      <c r="Z10" s="101"/>
      <c r="AA10" s="102"/>
      <c r="AB10" s="103"/>
      <c r="AC10" s="101" t="s">
        <v>76</v>
      </c>
      <c r="AD10" s="101"/>
      <c r="AE10" s="101" t="s">
        <v>75</v>
      </c>
      <c r="AF10" s="101"/>
      <c r="AG10" s="102"/>
      <c r="AH10" s="103"/>
      <c r="AI10" s="101" t="s">
        <v>76</v>
      </c>
      <c r="AJ10" s="101"/>
      <c r="AK10" s="104"/>
      <c r="AL10" s="73"/>
    </row>
    <row r="11" s="116" customFormat="true" ht="24.95" hidden="false" customHeight="true" outlineLevel="0" collapsed="false">
      <c r="A11" s="105" t="s">
        <v>22</v>
      </c>
      <c r="B11" s="105"/>
      <c r="C11" s="105"/>
      <c r="D11" s="105"/>
      <c r="E11" s="106" t="n">
        <f aca="false">SUM(E12:E22)</f>
        <v>19445.87</v>
      </c>
      <c r="F11" s="107"/>
      <c r="G11" s="108" t="n">
        <f aca="false">SUM(G12:G22)</f>
        <v>13069.28</v>
      </c>
      <c r="H11" s="107"/>
      <c r="I11" s="108" t="n">
        <f aca="false">SUM(I12:I22)</f>
        <v>10536.39</v>
      </c>
      <c r="J11" s="107"/>
      <c r="K11" s="108" t="n">
        <f aca="false">SUM(K12:K22)</f>
        <v>17872.87</v>
      </c>
      <c r="L11" s="107"/>
      <c r="M11" s="108" t="n">
        <f aca="false">SUM(M12:M22)</f>
        <v>993.44</v>
      </c>
      <c r="N11" s="107"/>
      <c r="O11" s="108" t="n">
        <f aca="false">SUM(O12:O22)</f>
        <v>998.26</v>
      </c>
      <c r="P11" s="109"/>
      <c r="Q11" s="110" t="n">
        <f aca="false">SUM(Q12:Q22)</f>
        <v>1509.73</v>
      </c>
      <c r="R11" s="111"/>
      <c r="S11" s="112" t="s">
        <v>27</v>
      </c>
      <c r="T11" s="113"/>
      <c r="U11" s="112" t="s">
        <v>27</v>
      </c>
      <c r="V11" s="113"/>
      <c r="W11" s="112" t="s">
        <v>27</v>
      </c>
      <c r="X11" s="113"/>
      <c r="Y11" s="112" t="n">
        <f aca="false">SUM(Y12:Y22)</f>
        <v>10.21</v>
      </c>
      <c r="Z11" s="113"/>
      <c r="AA11" s="112" t="n">
        <f aca="false">SUM(AA12:AA22)</f>
        <v>8.12</v>
      </c>
      <c r="AB11" s="109"/>
      <c r="AC11" s="114" t="n">
        <f aca="false">SUM(AC12:AC23)</f>
        <v>63.26</v>
      </c>
      <c r="AD11" s="113"/>
      <c r="AE11" s="112" t="s">
        <v>27</v>
      </c>
      <c r="AF11" s="113"/>
      <c r="AG11" s="112" t="s">
        <v>27</v>
      </c>
      <c r="AH11" s="113"/>
      <c r="AI11" s="112" t="s">
        <v>27</v>
      </c>
      <c r="AJ11" s="109"/>
      <c r="AK11" s="115" t="s">
        <v>23</v>
      </c>
      <c r="AL11" s="115"/>
    </row>
    <row r="12" customFormat="false" ht="24.95" hidden="false" customHeight="true" outlineLevel="0" collapsed="false">
      <c r="A12" s="117" t="s">
        <v>24</v>
      </c>
      <c r="B12" s="75"/>
      <c r="C12" s="75"/>
      <c r="D12" s="75"/>
      <c r="E12" s="118" t="n">
        <v>3753.22</v>
      </c>
      <c r="F12" s="119"/>
      <c r="G12" s="118" t="n">
        <v>3525.54</v>
      </c>
      <c r="H12" s="119"/>
      <c r="I12" s="118" t="n">
        <v>3381.34</v>
      </c>
      <c r="J12" s="119"/>
      <c r="K12" s="118" t="n">
        <v>3343.94</v>
      </c>
      <c r="L12" s="119"/>
      <c r="M12" s="118" t="n">
        <v>239.13</v>
      </c>
      <c r="N12" s="119"/>
      <c r="O12" s="118" t="n">
        <v>222.39</v>
      </c>
      <c r="P12" s="119"/>
      <c r="Q12" s="120" t="n">
        <v>398.06</v>
      </c>
      <c r="R12" s="121"/>
      <c r="S12" s="122" t="s">
        <v>27</v>
      </c>
      <c r="T12" s="74"/>
      <c r="U12" s="122" t="s">
        <v>27</v>
      </c>
      <c r="V12" s="74"/>
      <c r="W12" s="122" t="s">
        <v>27</v>
      </c>
      <c r="X12" s="113"/>
      <c r="Y12" s="122" t="s">
        <v>27</v>
      </c>
      <c r="Z12" s="113"/>
      <c r="AA12" s="122" t="n">
        <v>1.93</v>
      </c>
      <c r="AB12" s="123"/>
      <c r="AC12" s="124" t="n">
        <v>11.22</v>
      </c>
      <c r="AD12" s="74"/>
      <c r="AE12" s="122" t="s">
        <v>27</v>
      </c>
      <c r="AF12" s="74"/>
      <c r="AG12" s="122" t="s">
        <v>27</v>
      </c>
      <c r="AH12" s="74"/>
      <c r="AI12" s="122" t="s">
        <v>27</v>
      </c>
      <c r="AJ12" s="107"/>
      <c r="AK12" s="75" t="s">
        <v>25</v>
      </c>
      <c r="AL12" s="75"/>
    </row>
    <row r="13" customFormat="false" ht="24.95" hidden="false" customHeight="true" outlineLevel="0" collapsed="false">
      <c r="A13" s="117" t="s">
        <v>26</v>
      </c>
      <c r="B13" s="125"/>
      <c r="C13" s="75"/>
      <c r="D13" s="75"/>
      <c r="E13" s="118" t="n">
        <v>1544.98</v>
      </c>
      <c r="F13" s="119"/>
      <c r="G13" s="118" t="n">
        <v>810.33</v>
      </c>
      <c r="H13" s="119"/>
      <c r="I13" s="118" t="n">
        <v>614.04</v>
      </c>
      <c r="J13" s="119"/>
      <c r="K13" s="118" t="n">
        <v>1431.14</v>
      </c>
      <c r="L13" s="119"/>
      <c r="M13" s="118" t="n">
        <v>39.66</v>
      </c>
      <c r="N13" s="119"/>
      <c r="O13" s="118" t="n">
        <v>30.13</v>
      </c>
      <c r="P13" s="119"/>
      <c r="Q13" s="120" t="n">
        <v>113.47</v>
      </c>
      <c r="R13" s="121"/>
      <c r="S13" s="122" t="s">
        <v>27</v>
      </c>
      <c r="T13" s="74"/>
      <c r="U13" s="122" t="s">
        <v>27</v>
      </c>
      <c r="V13" s="74"/>
      <c r="W13" s="122" t="s">
        <v>27</v>
      </c>
      <c r="X13" s="113"/>
      <c r="Y13" s="122" t="s">
        <v>27</v>
      </c>
      <c r="Z13" s="113"/>
      <c r="AA13" s="122" t="n">
        <v>0.11</v>
      </c>
      <c r="AB13" s="123"/>
      <c r="AC13" s="124" t="n">
        <v>0.38</v>
      </c>
      <c r="AD13" s="74"/>
      <c r="AE13" s="122" t="s">
        <v>27</v>
      </c>
      <c r="AF13" s="74"/>
      <c r="AG13" s="122" t="s">
        <v>27</v>
      </c>
      <c r="AH13" s="74"/>
      <c r="AI13" s="122" t="s">
        <v>27</v>
      </c>
      <c r="AJ13" s="107"/>
      <c r="AK13" s="75" t="s">
        <v>28</v>
      </c>
      <c r="AL13" s="75"/>
    </row>
    <row r="14" customFormat="false" ht="24.95" hidden="false" customHeight="true" outlineLevel="0" collapsed="false">
      <c r="A14" s="117" t="s">
        <v>29</v>
      </c>
      <c r="B14" s="75"/>
      <c r="C14" s="75"/>
      <c r="D14" s="75"/>
      <c r="E14" s="118" t="n">
        <v>1501.37</v>
      </c>
      <c r="F14" s="119"/>
      <c r="G14" s="118" t="n">
        <v>918.01</v>
      </c>
      <c r="H14" s="119"/>
      <c r="I14" s="118" t="n">
        <v>756.58</v>
      </c>
      <c r="J14" s="119"/>
      <c r="K14" s="118" t="n">
        <v>1364.38</v>
      </c>
      <c r="L14" s="119"/>
      <c r="M14" s="118" t="n">
        <v>81.14</v>
      </c>
      <c r="N14" s="119"/>
      <c r="O14" s="118" t="n">
        <v>82.6</v>
      </c>
      <c r="P14" s="119"/>
      <c r="Q14" s="120" t="n">
        <v>130.4</v>
      </c>
      <c r="R14" s="121"/>
      <c r="S14" s="122" t="s">
        <v>27</v>
      </c>
      <c r="T14" s="74"/>
      <c r="U14" s="122" t="s">
        <v>27</v>
      </c>
      <c r="V14" s="74"/>
      <c r="W14" s="122" t="s">
        <v>27</v>
      </c>
      <c r="X14" s="113"/>
      <c r="Y14" s="122" t="n">
        <v>0.38</v>
      </c>
      <c r="Z14" s="74"/>
      <c r="AA14" s="122" t="n">
        <v>1.19</v>
      </c>
      <c r="AB14" s="123"/>
      <c r="AC14" s="124" t="n">
        <v>6.58</v>
      </c>
      <c r="AD14" s="74"/>
      <c r="AE14" s="122" t="s">
        <v>27</v>
      </c>
      <c r="AF14" s="74"/>
      <c r="AG14" s="122" t="s">
        <v>27</v>
      </c>
      <c r="AH14" s="74"/>
      <c r="AI14" s="122" t="s">
        <v>27</v>
      </c>
      <c r="AJ14" s="107"/>
      <c r="AK14" s="75" t="s">
        <v>30</v>
      </c>
      <c r="AL14" s="75"/>
    </row>
    <row r="15" customFormat="false" ht="24.95" hidden="false" customHeight="true" outlineLevel="0" collapsed="false">
      <c r="A15" s="117" t="s">
        <v>31</v>
      </c>
      <c r="B15" s="75"/>
      <c r="C15" s="75"/>
      <c r="D15" s="75"/>
      <c r="E15" s="118" t="n">
        <v>999.68</v>
      </c>
      <c r="F15" s="119"/>
      <c r="G15" s="118" t="n">
        <v>803.26</v>
      </c>
      <c r="H15" s="119"/>
      <c r="I15" s="118" t="n">
        <v>632.79</v>
      </c>
      <c r="J15" s="119"/>
      <c r="K15" s="118" t="n">
        <v>930.66</v>
      </c>
      <c r="L15" s="119"/>
      <c r="M15" s="118" t="n">
        <v>48.93</v>
      </c>
      <c r="N15" s="119"/>
      <c r="O15" s="118" t="n">
        <v>48.95</v>
      </c>
      <c r="P15" s="119"/>
      <c r="Q15" s="120" t="n">
        <v>68.64</v>
      </c>
      <c r="R15" s="121"/>
      <c r="S15" s="122" t="s">
        <v>27</v>
      </c>
      <c r="T15" s="74"/>
      <c r="U15" s="122" t="s">
        <v>27</v>
      </c>
      <c r="V15" s="74"/>
      <c r="W15" s="122" t="s">
        <v>27</v>
      </c>
      <c r="X15" s="113"/>
      <c r="Y15" s="122" t="s">
        <v>27</v>
      </c>
      <c r="Z15" s="113"/>
      <c r="AA15" s="122" t="n">
        <v>0.26</v>
      </c>
      <c r="AB15" s="123"/>
      <c r="AC15" s="124" t="n">
        <v>0.38</v>
      </c>
      <c r="AD15" s="74"/>
      <c r="AE15" s="122" t="s">
        <v>27</v>
      </c>
      <c r="AF15" s="74"/>
      <c r="AG15" s="122" t="s">
        <v>27</v>
      </c>
      <c r="AH15" s="74"/>
      <c r="AI15" s="122" t="s">
        <v>27</v>
      </c>
      <c r="AJ15" s="107"/>
      <c r="AK15" s="75" t="s">
        <v>32</v>
      </c>
      <c r="AL15" s="75"/>
    </row>
    <row r="16" customFormat="false" ht="24.95" hidden="false" customHeight="true" outlineLevel="0" collapsed="false">
      <c r="A16" s="117" t="s">
        <v>33</v>
      </c>
      <c r="B16" s="75"/>
      <c r="C16" s="75"/>
      <c r="D16" s="75"/>
      <c r="E16" s="118" t="n">
        <v>2817.16</v>
      </c>
      <c r="F16" s="119"/>
      <c r="G16" s="118" t="n">
        <v>1680.85</v>
      </c>
      <c r="H16" s="119"/>
      <c r="I16" s="118" t="n">
        <v>1351.15</v>
      </c>
      <c r="J16" s="119"/>
      <c r="K16" s="118" t="n">
        <v>2607.11</v>
      </c>
      <c r="L16" s="119"/>
      <c r="M16" s="118" t="n">
        <v>131.75</v>
      </c>
      <c r="N16" s="119"/>
      <c r="O16" s="118" t="n">
        <v>109.03</v>
      </c>
      <c r="P16" s="119"/>
      <c r="Q16" s="120" t="n">
        <v>196.58</v>
      </c>
      <c r="R16" s="121"/>
      <c r="S16" s="122" t="s">
        <v>27</v>
      </c>
      <c r="T16" s="74"/>
      <c r="U16" s="122" t="s">
        <v>27</v>
      </c>
      <c r="V16" s="74"/>
      <c r="W16" s="122" t="s">
        <v>27</v>
      </c>
      <c r="X16" s="113"/>
      <c r="Y16" s="122" t="n">
        <v>2.42</v>
      </c>
      <c r="Z16" s="74"/>
      <c r="AA16" s="122" t="n">
        <v>1.08</v>
      </c>
      <c r="AB16" s="123"/>
      <c r="AC16" s="124" t="n">
        <v>13.47</v>
      </c>
      <c r="AD16" s="74"/>
      <c r="AE16" s="122" t="s">
        <v>27</v>
      </c>
      <c r="AF16" s="74"/>
      <c r="AG16" s="122" t="s">
        <v>27</v>
      </c>
      <c r="AH16" s="74"/>
      <c r="AI16" s="122" t="s">
        <v>27</v>
      </c>
      <c r="AJ16" s="107"/>
      <c r="AK16" s="75" t="s">
        <v>34</v>
      </c>
      <c r="AL16" s="75"/>
    </row>
    <row r="17" customFormat="false" ht="24.95" hidden="false" customHeight="true" outlineLevel="0" collapsed="false">
      <c r="A17" s="117" t="s">
        <v>35</v>
      </c>
      <c r="B17" s="75"/>
      <c r="C17" s="75"/>
      <c r="D17" s="75"/>
      <c r="E17" s="118" t="n">
        <v>1744.07</v>
      </c>
      <c r="F17" s="119"/>
      <c r="G17" s="118" t="n">
        <v>1575.18</v>
      </c>
      <c r="H17" s="119"/>
      <c r="I17" s="118" t="n">
        <v>1284.43</v>
      </c>
      <c r="J17" s="119"/>
      <c r="K17" s="118" t="n">
        <v>1594.49</v>
      </c>
      <c r="L17" s="119"/>
      <c r="M17" s="118" t="n">
        <v>134.02</v>
      </c>
      <c r="N17" s="119"/>
      <c r="O17" s="118" t="n">
        <v>196.22</v>
      </c>
      <c r="P17" s="119"/>
      <c r="Q17" s="120" t="n">
        <v>145.39</v>
      </c>
      <c r="R17" s="121"/>
      <c r="S17" s="122" t="s">
        <v>27</v>
      </c>
      <c r="T17" s="74"/>
      <c r="U17" s="122" t="s">
        <v>27</v>
      </c>
      <c r="V17" s="74"/>
      <c r="W17" s="122" t="s">
        <v>27</v>
      </c>
      <c r="X17" s="113"/>
      <c r="Y17" s="122" t="n">
        <v>1.55</v>
      </c>
      <c r="Z17" s="74"/>
      <c r="AA17" s="122" t="n">
        <v>0.67</v>
      </c>
      <c r="AB17" s="123"/>
      <c r="AC17" s="124" t="n">
        <v>4.18</v>
      </c>
      <c r="AD17" s="74"/>
      <c r="AE17" s="122" t="s">
        <v>27</v>
      </c>
      <c r="AF17" s="74"/>
      <c r="AG17" s="122" t="s">
        <v>27</v>
      </c>
      <c r="AH17" s="74"/>
      <c r="AI17" s="122" t="s">
        <v>27</v>
      </c>
      <c r="AJ17" s="107"/>
      <c r="AK17" s="75" t="s">
        <v>36</v>
      </c>
      <c r="AL17" s="75"/>
    </row>
    <row r="18" customFormat="false" ht="24.95" hidden="false" customHeight="true" outlineLevel="0" collapsed="false">
      <c r="A18" s="117" t="s">
        <v>37</v>
      </c>
      <c r="B18" s="75"/>
      <c r="C18" s="75"/>
      <c r="D18" s="75"/>
      <c r="E18" s="118" t="n">
        <v>963.1</v>
      </c>
      <c r="F18" s="119"/>
      <c r="G18" s="118" t="n">
        <v>628.36</v>
      </c>
      <c r="H18" s="119"/>
      <c r="I18" s="118" t="n">
        <v>381.21</v>
      </c>
      <c r="J18" s="119"/>
      <c r="K18" s="118" t="n">
        <v>846.05</v>
      </c>
      <c r="L18" s="119"/>
      <c r="M18" s="118" t="n">
        <v>67.31</v>
      </c>
      <c r="N18" s="119"/>
      <c r="O18" s="118" t="n">
        <v>56.64</v>
      </c>
      <c r="P18" s="119"/>
      <c r="Q18" s="120" t="n">
        <v>94.39</v>
      </c>
      <c r="R18" s="121"/>
      <c r="S18" s="122" t="s">
        <v>27</v>
      </c>
      <c r="T18" s="74"/>
      <c r="U18" s="122" t="s">
        <v>27</v>
      </c>
      <c r="V18" s="74"/>
      <c r="W18" s="122" t="s">
        <v>27</v>
      </c>
      <c r="X18" s="113"/>
      <c r="Y18" s="122" t="n">
        <v>5.03</v>
      </c>
      <c r="Z18" s="74"/>
      <c r="AA18" s="122" t="n">
        <v>1.94</v>
      </c>
      <c r="AB18" s="123"/>
      <c r="AC18" s="124" t="n">
        <v>22.66</v>
      </c>
      <c r="AD18" s="74"/>
      <c r="AE18" s="122" t="s">
        <v>27</v>
      </c>
      <c r="AF18" s="74"/>
      <c r="AG18" s="122" t="s">
        <v>27</v>
      </c>
      <c r="AH18" s="74"/>
      <c r="AI18" s="122" t="s">
        <v>27</v>
      </c>
      <c r="AJ18" s="107"/>
      <c r="AK18" s="75" t="s">
        <v>38</v>
      </c>
      <c r="AL18" s="75"/>
    </row>
    <row r="19" customFormat="false" ht="24.95" hidden="false" customHeight="true" outlineLevel="0" collapsed="false">
      <c r="A19" s="117" t="s">
        <v>39</v>
      </c>
      <c r="B19" s="75"/>
      <c r="C19" s="75"/>
      <c r="D19" s="75"/>
      <c r="E19" s="118" t="n">
        <v>2066.51</v>
      </c>
      <c r="F19" s="119"/>
      <c r="G19" s="118" t="n">
        <v>904.2</v>
      </c>
      <c r="H19" s="119"/>
      <c r="I19" s="118" t="n">
        <v>514.2</v>
      </c>
      <c r="J19" s="119"/>
      <c r="K19" s="118" t="n">
        <v>1917.1</v>
      </c>
      <c r="L19" s="119"/>
      <c r="M19" s="118" t="n">
        <v>118.5</v>
      </c>
      <c r="N19" s="119"/>
      <c r="O19" s="118" t="n">
        <v>120.02</v>
      </c>
      <c r="P19" s="119"/>
      <c r="Q19" s="120" t="n">
        <v>147.94</v>
      </c>
      <c r="R19" s="121"/>
      <c r="S19" s="122" t="s">
        <v>27</v>
      </c>
      <c r="T19" s="74"/>
      <c r="U19" s="122" t="s">
        <v>27</v>
      </c>
      <c r="V19" s="74"/>
      <c r="W19" s="122" t="s">
        <v>27</v>
      </c>
      <c r="X19" s="113"/>
      <c r="Y19" s="122" t="n">
        <v>0.44</v>
      </c>
      <c r="Z19" s="74"/>
      <c r="AA19" s="122" t="n">
        <v>0.27</v>
      </c>
      <c r="AB19" s="123"/>
      <c r="AC19" s="124" t="n">
        <v>1.47</v>
      </c>
      <c r="AD19" s="74"/>
      <c r="AE19" s="122" t="s">
        <v>27</v>
      </c>
      <c r="AF19" s="74"/>
      <c r="AG19" s="122" t="s">
        <v>27</v>
      </c>
      <c r="AH19" s="74"/>
      <c r="AI19" s="122" t="s">
        <v>27</v>
      </c>
      <c r="AJ19" s="107"/>
      <c r="AK19" s="75" t="s">
        <v>40</v>
      </c>
      <c r="AL19" s="75"/>
    </row>
    <row r="20" customFormat="false" ht="24.95" hidden="false" customHeight="true" outlineLevel="0" collapsed="false">
      <c r="A20" s="117" t="s">
        <v>41</v>
      </c>
      <c r="B20" s="75"/>
      <c r="C20" s="75"/>
      <c r="D20" s="75"/>
      <c r="E20" s="118" t="n">
        <v>702.06</v>
      </c>
      <c r="F20" s="119"/>
      <c r="G20" s="118" t="n">
        <v>310.78</v>
      </c>
      <c r="H20" s="119"/>
      <c r="I20" s="118" t="n">
        <v>185.22</v>
      </c>
      <c r="J20" s="119"/>
      <c r="K20" s="118" t="n">
        <v>632.53</v>
      </c>
      <c r="L20" s="119"/>
      <c r="M20" s="118" t="n">
        <v>33.89</v>
      </c>
      <c r="N20" s="119"/>
      <c r="O20" s="118" t="n">
        <v>36.11</v>
      </c>
      <c r="P20" s="119"/>
      <c r="Q20" s="120" t="n">
        <v>69.04</v>
      </c>
      <c r="R20" s="121"/>
      <c r="S20" s="122" t="s">
        <v>27</v>
      </c>
      <c r="T20" s="74"/>
      <c r="U20" s="122" t="s">
        <v>27</v>
      </c>
      <c r="V20" s="74"/>
      <c r="W20" s="122" t="s">
        <v>27</v>
      </c>
      <c r="X20" s="113"/>
      <c r="Y20" s="122" t="n">
        <v>0.13</v>
      </c>
      <c r="Z20" s="74"/>
      <c r="AA20" s="122" t="n">
        <v>0.19</v>
      </c>
      <c r="AB20" s="123"/>
      <c r="AC20" s="124" t="n">
        <v>0.49</v>
      </c>
      <c r="AD20" s="74"/>
      <c r="AE20" s="122" t="s">
        <v>27</v>
      </c>
      <c r="AF20" s="74"/>
      <c r="AG20" s="122" t="s">
        <v>27</v>
      </c>
      <c r="AH20" s="74"/>
      <c r="AI20" s="122" t="s">
        <v>27</v>
      </c>
      <c r="AJ20" s="107"/>
      <c r="AK20" s="75" t="s">
        <v>42</v>
      </c>
      <c r="AL20" s="75"/>
    </row>
    <row r="21" customFormat="false" ht="24.95" hidden="false" customHeight="true" outlineLevel="0" collapsed="false">
      <c r="A21" s="117" t="s">
        <v>43</v>
      </c>
      <c r="B21" s="75"/>
      <c r="C21" s="75"/>
      <c r="D21" s="75"/>
      <c r="E21" s="118" t="n">
        <v>1730.64</v>
      </c>
      <c r="F21" s="119"/>
      <c r="G21" s="118" t="n">
        <v>855.25</v>
      </c>
      <c r="H21" s="119"/>
      <c r="I21" s="118" t="n">
        <v>648.08</v>
      </c>
      <c r="J21" s="119"/>
      <c r="K21" s="118" t="n">
        <v>1667.69</v>
      </c>
      <c r="L21" s="119"/>
      <c r="M21" s="118" t="n">
        <v>37.88</v>
      </c>
      <c r="N21" s="119"/>
      <c r="O21" s="118" t="n">
        <v>39.48</v>
      </c>
      <c r="P21" s="119"/>
      <c r="Q21" s="120" t="n">
        <v>61.66</v>
      </c>
      <c r="R21" s="121"/>
      <c r="S21" s="122" t="s">
        <v>27</v>
      </c>
      <c r="T21" s="74"/>
      <c r="U21" s="122" t="s">
        <v>27</v>
      </c>
      <c r="V21" s="74"/>
      <c r="W21" s="122" t="s">
        <v>27</v>
      </c>
      <c r="X21" s="113"/>
      <c r="Y21" s="122" t="n">
        <v>0.1</v>
      </c>
      <c r="Z21" s="74"/>
      <c r="AA21" s="122" t="n">
        <v>0.26</v>
      </c>
      <c r="AB21" s="123"/>
      <c r="AC21" s="124" t="n">
        <v>1.3</v>
      </c>
      <c r="AD21" s="74"/>
      <c r="AE21" s="122" t="s">
        <v>27</v>
      </c>
      <c r="AF21" s="74"/>
      <c r="AG21" s="122" t="s">
        <v>27</v>
      </c>
      <c r="AH21" s="74"/>
      <c r="AI21" s="122" t="s">
        <v>27</v>
      </c>
      <c r="AJ21" s="107"/>
      <c r="AK21" s="75" t="s">
        <v>44</v>
      </c>
      <c r="AL21" s="75"/>
    </row>
    <row r="22" customFormat="false" ht="24.95" hidden="false" customHeight="true" outlineLevel="0" collapsed="false">
      <c r="A22" s="117" t="s">
        <v>45</v>
      </c>
      <c r="B22" s="75"/>
      <c r="C22" s="75"/>
      <c r="D22" s="75"/>
      <c r="E22" s="118" t="n">
        <v>1623.08</v>
      </c>
      <c r="F22" s="119"/>
      <c r="G22" s="118" t="n">
        <v>1057.52</v>
      </c>
      <c r="H22" s="119"/>
      <c r="I22" s="118" t="n">
        <v>787.35</v>
      </c>
      <c r="J22" s="119"/>
      <c r="K22" s="118" t="n">
        <v>1537.78</v>
      </c>
      <c r="L22" s="119"/>
      <c r="M22" s="118" t="n">
        <v>61.23</v>
      </c>
      <c r="N22" s="119"/>
      <c r="O22" s="118" t="n">
        <v>56.69</v>
      </c>
      <c r="P22" s="119"/>
      <c r="Q22" s="120" t="n">
        <v>84.16</v>
      </c>
      <c r="R22" s="121"/>
      <c r="S22" s="122" t="s">
        <v>27</v>
      </c>
      <c r="T22" s="74"/>
      <c r="U22" s="122" t="s">
        <v>27</v>
      </c>
      <c r="V22" s="74"/>
      <c r="W22" s="122" t="s">
        <v>27</v>
      </c>
      <c r="X22" s="113"/>
      <c r="Y22" s="122" t="n">
        <v>0.16</v>
      </c>
      <c r="Z22" s="74"/>
      <c r="AA22" s="122" t="n">
        <v>0.22</v>
      </c>
      <c r="AB22" s="123"/>
      <c r="AC22" s="124" t="n">
        <v>1.13</v>
      </c>
      <c r="AD22" s="74"/>
      <c r="AE22" s="122" t="s">
        <v>27</v>
      </c>
      <c r="AF22" s="74"/>
      <c r="AG22" s="122" t="s">
        <v>27</v>
      </c>
      <c r="AH22" s="74"/>
      <c r="AI22" s="122" t="s">
        <v>27</v>
      </c>
      <c r="AJ22" s="107"/>
      <c r="AK22" s="75" t="s">
        <v>46</v>
      </c>
      <c r="AL22" s="75"/>
    </row>
    <row r="23" customFormat="false" ht="3" hidden="false" customHeight="true" outlineLevel="0" collapsed="false">
      <c r="A23" s="32"/>
      <c r="B23" s="32"/>
      <c r="C23" s="32"/>
      <c r="D23" s="32"/>
      <c r="E23" s="69"/>
      <c r="F23" s="33"/>
      <c r="G23" s="69"/>
      <c r="H23" s="33"/>
      <c r="I23" s="69"/>
      <c r="J23" s="33"/>
      <c r="K23" s="69"/>
      <c r="L23" s="33"/>
      <c r="M23" s="69" t="n">
        <v>56.69</v>
      </c>
      <c r="N23" s="33"/>
      <c r="O23" s="69"/>
      <c r="P23" s="33"/>
      <c r="Q23" s="32"/>
      <c r="R23" s="32"/>
      <c r="S23" s="69"/>
      <c r="T23" s="32"/>
      <c r="U23" s="69"/>
      <c r="V23" s="32"/>
      <c r="W23" s="32"/>
      <c r="X23" s="32"/>
      <c r="Y23" s="69"/>
      <c r="Z23" s="32"/>
      <c r="AA23" s="69"/>
      <c r="AB23" s="33"/>
      <c r="AC23" s="32"/>
      <c r="AD23" s="32"/>
      <c r="AE23" s="69"/>
      <c r="AF23" s="32"/>
      <c r="AG23" s="32"/>
      <c r="AH23" s="32"/>
      <c r="AI23" s="69"/>
      <c r="AJ23" s="33"/>
      <c r="AK23" s="32"/>
      <c r="AL23" s="32"/>
    </row>
    <row r="24" customFormat="false" ht="3" hidden="false" customHeight="true" outlineLevel="0" collapsed="false">
      <c r="AA24" s="2"/>
      <c r="AB24" s="2"/>
    </row>
    <row r="25" s="16" customFormat="true" ht="15.75" hidden="false" customHeight="false" outlineLevel="0" collapsed="false">
      <c r="B25" s="126" t="s">
        <v>77</v>
      </c>
      <c r="AA25" s="12"/>
      <c r="AB25" s="12"/>
    </row>
    <row r="26" s="16" customFormat="true" ht="15.75" hidden="false" customHeight="false" outlineLevel="0" collapsed="false">
      <c r="B26" s="16" t="s">
        <v>78</v>
      </c>
      <c r="AA26" s="12"/>
      <c r="AB26" s="12"/>
    </row>
    <row r="27" s="16" customFormat="true" ht="15.75" hidden="false" customHeight="false" outlineLevel="0" collapsed="false">
      <c r="AA27" s="12"/>
      <c r="AB27" s="12"/>
    </row>
    <row r="28" s="16" customFormat="true" ht="15.75" hidden="false" customHeight="false" outlineLevel="0" collapsed="false">
      <c r="AA28" s="12"/>
      <c r="AB28" s="12"/>
    </row>
    <row r="29" s="16" customFormat="true" ht="15.75" hidden="false" customHeight="false" outlineLevel="0" collapsed="false">
      <c r="AA29" s="12"/>
      <c r="AB29" s="12"/>
    </row>
    <row r="30" customFormat="false" ht="10.5" hidden="false" customHeight="true" outlineLevel="0" collapsed="false"/>
  </sheetData>
  <mergeCells count="71">
    <mergeCell ref="E4:F4"/>
    <mergeCell ref="H4:L4"/>
    <mergeCell ref="M4:R4"/>
    <mergeCell ref="S4:X4"/>
    <mergeCell ref="Y4:AD4"/>
    <mergeCell ref="AE4:AJ4"/>
    <mergeCell ref="A5:D5"/>
    <mergeCell ref="E5:F5"/>
    <mergeCell ref="G5:K5"/>
    <mergeCell ref="M5:Q5"/>
    <mergeCell ref="S5:W5"/>
    <mergeCell ref="Y5:AC5"/>
    <mergeCell ref="AE5:AI5"/>
    <mergeCell ref="A6:D8"/>
    <mergeCell ref="E6:F6"/>
    <mergeCell ref="G6:K6"/>
    <mergeCell ref="S6:W6"/>
    <mergeCell ref="Y6:AC6"/>
    <mergeCell ref="AE6:AI6"/>
    <mergeCell ref="AK6:AL8"/>
    <mergeCell ref="E7:F7"/>
    <mergeCell ref="K7:L7"/>
    <mergeCell ref="Q7:R7"/>
    <mergeCell ref="W7:X7"/>
    <mergeCell ref="AC7:AD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E10:F10"/>
    <mergeCell ref="G10:H10"/>
    <mergeCell ref="K10:L10"/>
    <mergeCell ref="M10:N10"/>
    <mergeCell ref="Q10:R10"/>
    <mergeCell ref="S10:T10"/>
    <mergeCell ref="W10:X10"/>
    <mergeCell ref="Y10:Z10"/>
    <mergeCell ref="AC10:AD10"/>
    <mergeCell ref="AE10:AF10"/>
    <mergeCell ref="AI10:AJ10"/>
    <mergeCell ref="A11:D11"/>
    <mergeCell ref="AK11:AL11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_PT</cp:lastModifiedBy>
  <cp:lastPrinted>2017-08-16T11:07:00Z</cp:lastPrinted>
  <dcterms:modified xsi:type="dcterms:W3CDTF">2017-10-02T04:32:39Z</dcterms:modified>
  <cp:revision>0</cp:revision>
  <dc:subject/>
  <dc:title/>
</cp:coreProperties>
</file>