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T-20.8" sheetId="8" state="visible" r:id="rId9"/>
  </sheets>
  <definedNames>
    <definedName function="false" hidden="false" localSheetId="0" name="_xlnm.Print_Area" vbProcedure="false">'T-20.1'!$A$1:$W$62</definedName>
    <definedName function="false" hidden="false" localSheetId="1" name="_xlnm.Print_Area" vbProcedure="false">'T-20.2'!$A$1:$AU$26</definedName>
    <definedName function="false" hidden="false" localSheetId="2" name="_xlnm.Print_Area" vbProcedure="false">'T-20.3'!$A$1:$W$26</definedName>
    <definedName function="false" hidden="false" localSheetId="3" name="_xlnm.Print_Area" vbProcedure="false">'T-20.4'!$A$1:$S$26</definedName>
    <definedName function="false" hidden="false" localSheetId="4" name="_xlnm.Print_Area" vbProcedure="false">'T-20.5'!$A$1:$AB$27</definedName>
    <definedName function="false" hidden="false" localSheetId="5" name="_xlnm.Print_Area" vbProcedure="false">'T-20.6'!$A$1:$AG$25</definedName>
    <definedName function="false" hidden="false" localSheetId="6" name="_xlnm.Print_Area" vbProcedure="false">'T-20.7'!$A$1:$Y$25</definedName>
    <definedName function="false" hidden="false" localSheetId="7" name="_xlnm.Print_Area" vbProcedure="false">'T-20.8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2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2560</t>
    </r>
  </si>
  <si>
    <t xml:space="preserve">Table</t>
  </si>
  <si>
    <r>
      <rPr>
        <b val="true"/>
        <sz val="16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6"/>
        <color rgb="FF000000"/>
        <rFont val="TH SarabunPSK"/>
        <family val="2"/>
      </rPr>
      <t xml:space="preserve">st</t>
    </r>
    <r>
      <rPr>
        <b val="true"/>
        <sz val="16"/>
        <color rgb="FF000000"/>
        <rFont val="TH SarabunPSK"/>
        <family val="2"/>
      </rPr>
      <t xml:space="preserve"> January: 2015 - 2017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8 (2015)</t>
  </si>
  <si>
    <t xml:space="preserve">2559 (2016)</t>
  </si>
  <si>
    <t xml:space="preserve">2560 (2017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2560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5 - 2017 (Cont.)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นฤบดินทรจินดา</t>
  </si>
  <si>
    <t xml:space="preserve">             -</t>
  </si>
  <si>
    <t xml:space="preserve">-</t>
  </si>
  <si>
    <t xml:space="preserve">           -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6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ัทลุง</t>
    </r>
  </si>
  <si>
    <t xml:space="preserve">Source:   Regional Irrigation Office Phatthalung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พัทลุง</t>
    </r>
  </si>
  <si>
    <t xml:space="preserve">Source:   Office of Waterworks Authority Area  5 , Phatthalung</t>
  </si>
  <si>
    <r>
      <rPr>
        <sz val="13"/>
        <rFont val="Noto Sans Devanagari"/>
        <family val="2"/>
      </rPr>
      <t xml:space="preserve">  สำนักงานการประปา 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ชัยสน</t>
    </r>
  </si>
  <si>
    <t xml:space="preserve">             Office of Waterworks Authority Ampher Khao Chaison</t>
  </si>
  <si>
    <r>
      <rPr>
        <b val="true"/>
        <sz val="16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9</t>
    </r>
  </si>
  <si>
    <t xml:space="preserve">Quantily of Solid Waste by Province of Southern Region: 2014 - 2016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Temperature and Atmospheric Pressure at Phatthalung Meteorological Station : 2015 - 2016</t>
  </si>
  <si>
    <t xml:space="preserve">เดือน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  <si>
    <r>
      <rPr>
        <b val="true"/>
        <sz val="16"/>
        <rFont val="Noto Sans Devanagari"/>
        <family val="2"/>
      </rPr>
      <t xml:space="preserve">ความชื้นสัมพัทธ์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Relative Humidity at Phatthalung Meteorological Station Data: 2015 - 2016</t>
  </si>
  <si>
    <t xml:space="preserve">Mean maximum</t>
  </si>
  <si>
    <t xml:space="preserve">Mean minimum</t>
  </si>
  <si>
    <t xml:space="preserve"> Minimum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Phatthalung Meteorological Station </t>
  </si>
  <si>
    <r>
      <rPr>
        <b val="true"/>
        <sz val="16"/>
        <rFont val="Noto Sans Devanagari"/>
        <family val="2"/>
      </rPr>
      <t xml:space="preserve">ปริมาณฝน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Rainfall  at  Phatthalung Meteorological Station 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"/>
    <numFmt numFmtId="172" formatCode="#,##0.000"/>
    <numFmt numFmtId="173" formatCode="#,##0"/>
    <numFmt numFmtId="174" formatCode="_(* #,##0_);_(* \(#,##0\);_(* \-??_);_(@_)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FFFFFF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.5"/>
      <color rgb="FF000000"/>
      <name val="TH SarabunPSK"/>
      <family val="2"/>
    </font>
    <font>
      <b val="true"/>
      <sz val="13"/>
      <color rgb="FFFFFFFF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"/>
      <family val="2"/>
    </font>
    <font>
      <vertAlign val="superscript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7" xfId="22"/>
    <cellStyle name="Comma 6" xfId="23"/>
    <cellStyle name="Comma 6 2" xfId="24"/>
    <cellStyle name="Normal 12" xfId="25"/>
    <cellStyle name="Normal 2" xfId="26"/>
    <cellStyle name="Normal 2 17" xfId="27"/>
    <cellStyle name="Normal 2_แบบสำรวจการกรอกข้อมูลขยะ 2557_สสภ. 1" xfId="28"/>
    <cellStyle name="ปกติ 2" xfId="29"/>
    <cellStyle name="ปกติ 3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5040</xdr:colOff>
      <xdr:row>0</xdr:row>
      <xdr:rowOff>0</xdr:rowOff>
    </xdr:from>
    <xdr:to>
      <xdr:col>23</xdr:col>
      <xdr:colOff>12312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543640" y="0"/>
          <a:ext cx="774360" cy="6633360"/>
          <a:chOff x="14543640" y="0"/>
          <a:chExt cx="774360" cy="6633360"/>
        </a:xfrm>
      </xdr:grpSpPr>
      <xdr:sp>
        <xdr:nvSpPr>
          <xdr:cNvPr id="1" name="Text Box 6"/>
          <xdr:cNvSpPr/>
        </xdr:nvSpPr>
        <xdr:spPr>
          <a:xfrm>
            <a:off x="14567400" y="1496160"/>
            <a:ext cx="62280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3640" y="6222960"/>
            <a:ext cx="7743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96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8</xdr:row>
      <xdr:rowOff>171360</xdr:rowOff>
    </xdr:from>
    <xdr:to>
      <xdr:col>23</xdr:col>
      <xdr:colOff>110880</xdr:colOff>
      <xdr:row>60</xdr:row>
      <xdr:rowOff>118440</xdr:rowOff>
    </xdr:to>
    <xdr:grpSp>
      <xdr:nvGrpSpPr>
        <xdr:cNvPr id="4" name="Group 444"/>
        <xdr:cNvGrpSpPr/>
      </xdr:nvGrpSpPr>
      <xdr:grpSpPr>
        <a:xfrm>
          <a:off x="14558040" y="6505560"/>
          <a:ext cx="747720" cy="6481080"/>
          <a:chOff x="14558040" y="6505560"/>
          <a:chExt cx="747720" cy="6481080"/>
        </a:xfrm>
      </xdr:grpSpPr>
      <xdr:sp>
        <xdr:nvSpPr>
          <xdr:cNvPr id="5" name="Text Box 6"/>
          <xdr:cNvSpPr/>
        </xdr:nvSpPr>
        <xdr:spPr>
          <a:xfrm>
            <a:off x="14864760" y="6836400"/>
            <a:ext cx="4154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58040" y="6505560"/>
            <a:ext cx="7477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7360" y="684180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9360</xdr:rowOff>
    </xdr:from>
    <xdr:to>
      <xdr:col>47</xdr:col>
      <xdr:colOff>167760</xdr:colOff>
      <xdr:row>26</xdr:row>
      <xdr:rowOff>32400</xdr:rowOff>
    </xdr:to>
    <xdr:grpSp>
      <xdr:nvGrpSpPr>
        <xdr:cNvPr id="8" name="Group 158"/>
        <xdr:cNvGrpSpPr/>
      </xdr:nvGrpSpPr>
      <xdr:grpSpPr>
        <a:xfrm>
          <a:off x="16045920" y="9360"/>
          <a:ext cx="703080" cy="7201080"/>
          <a:chOff x="16045920" y="9360"/>
          <a:chExt cx="703080" cy="7201080"/>
        </a:xfrm>
      </xdr:grpSpPr>
      <xdr:sp>
        <xdr:nvSpPr>
          <xdr:cNvPr id="9" name="Text Box 6"/>
          <xdr:cNvSpPr/>
        </xdr:nvSpPr>
        <xdr:spPr>
          <a:xfrm>
            <a:off x="16067520" y="1633680"/>
            <a:ext cx="565560" cy="51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45920" y="6764760"/>
            <a:ext cx="7030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335720" y="9360"/>
            <a:ext cx="0" cy="67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90520</xdr:colOff>
      <xdr:row>25</xdr:row>
      <xdr:rowOff>218880</xdr:rowOff>
    </xdr:to>
    <xdr:sp>
      <xdr:nvSpPr>
        <xdr:cNvPr id="12" name="Text Box 1"/>
        <xdr:cNvSpPr/>
      </xdr:nvSpPr>
      <xdr:spPr>
        <a:xfrm>
          <a:off x="14614560" y="6315120"/>
          <a:ext cx="290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2</xdr:row>
      <xdr:rowOff>0</xdr:rowOff>
    </xdr:from>
    <xdr:to>
      <xdr:col>22</xdr:col>
      <xdr:colOff>14400</xdr:colOff>
      <xdr:row>24</xdr:row>
      <xdr:rowOff>200160</xdr:rowOff>
    </xdr:to>
    <xdr:sp>
      <xdr:nvSpPr>
        <xdr:cNvPr id="13" name="Text Box 9"/>
        <xdr:cNvSpPr/>
      </xdr:nvSpPr>
      <xdr:spPr>
        <a:xfrm>
          <a:off x="13758120" y="6162840"/>
          <a:ext cx="1305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3280</xdr:colOff>
      <xdr:row>0</xdr:row>
      <xdr:rowOff>0</xdr:rowOff>
    </xdr:from>
    <xdr:to>
      <xdr:col>23</xdr:col>
      <xdr:colOff>369000</xdr:colOff>
      <xdr:row>25</xdr:row>
      <xdr:rowOff>165600</xdr:rowOff>
    </xdr:to>
    <xdr:grpSp>
      <xdr:nvGrpSpPr>
        <xdr:cNvPr id="14" name="Group 222"/>
        <xdr:cNvGrpSpPr/>
      </xdr:nvGrpSpPr>
      <xdr:grpSpPr>
        <a:xfrm>
          <a:off x="14308920" y="0"/>
          <a:ext cx="1253880" cy="6623640"/>
          <a:chOff x="14308920" y="0"/>
          <a:chExt cx="1253880" cy="6623640"/>
        </a:xfrm>
      </xdr:grpSpPr>
      <xdr:sp>
        <xdr:nvSpPr>
          <xdr:cNvPr id="15" name="Text Box 6"/>
          <xdr:cNvSpPr/>
        </xdr:nvSpPr>
        <xdr:spPr>
          <a:xfrm>
            <a:off x="14843520" y="304560"/>
            <a:ext cx="7005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8920" y="0"/>
            <a:ext cx="12538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843520" y="34812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5960</xdr:colOff>
      <xdr:row>0</xdr:row>
      <xdr:rowOff>9360</xdr:rowOff>
    </xdr:from>
    <xdr:to>
      <xdr:col>19</xdr:col>
      <xdr:colOff>282600</xdr:colOff>
      <xdr:row>25</xdr:row>
      <xdr:rowOff>213480</xdr:rowOff>
    </xdr:to>
    <xdr:grpSp>
      <xdr:nvGrpSpPr>
        <xdr:cNvPr id="18" name="Group 6"/>
        <xdr:cNvGrpSpPr/>
      </xdr:nvGrpSpPr>
      <xdr:grpSpPr>
        <a:xfrm>
          <a:off x="14213160" y="9360"/>
          <a:ext cx="1310760" cy="6610680"/>
          <a:chOff x="14213160" y="9360"/>
          <a:chExt cx="1310760" cy="6610680"/>
        </a:xfrm>
      </xdr:grpSpPr>
      <xdr:sp>
        <xdr:nvSpPr>
          <xdr:cNvPr id="19" name="Text Box 6"/>
          <xdr:cNvSpPr/>
        </xdr:nvSpPr>
        <xdr:spPr>
          <a:xfrm>
            <a:off x="14213160" y="1420560"/>
            <a:ext cx="97272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328360" y="6212160"/>
            <a:ext cx="11955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82336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720</xdr:colOff>
      <xdr:row>44</xdr:row>
      <xdr:rowOff>38160</xdr:rowOff>
    </xdr:from>
    <xdr:to>
      <xdr:col>11</xdr:col>
      <xdr:colOff>522720</xdr:colOff>
      <xdr:row>48</xdr:row>
      <xdr:rowOff>11412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2187000" y="10678320"/>
          <a:ext cx="3421440" cy="102852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3000</xdr:colOff>
      <xdr:row>0</xdr:row>
      <xdr:rowOff>0</xdr:rowOff>
    </xdr:from>
    <xdr:to>
      <xdr:col>28</xdr:col>
      <xdr:colOff>412200</xdr:colOff>
      <xdr:row>26</xdr:row>
      <xdr:rowOff>137880</xdr:rowOff>
    </xdr:to>
    <xdr:grpSp>
      <xdr:nvGrpSpPr>
        <xdr:cNvPr id="23" name="Group 222"/>
        <xdr:cNvGrpSpPr/>
      </xdr:nvGrpSpPr>
      <xdr:grpSpPr>
        <a:xfrm>
          <a:off x="14262480" y="0"/>
          <a:ext cx="1295640" cy="6491520"/>
          <a:chOff x="14262480" y="0"/>
          <a:chExt cx="1295640" cy="6491520"/>
        </a:xfrm>
      </xdr:grpSpPr>
      <xdr:sp>
        <xdr:nvSpPr>
          <xdr:cNvPr id="24" name="Text Box 6"/>
          <xdr:cNvSpPr/>
        </xdr:nvSpPr>
        <xdr:spPr>
          <a:xfrm>
            <a:off x="14815080" y="309240"/>
            <a:ext cx="65736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262480" y="0"/>
            <a:ext cx="129564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815080" y="341280"/>
            <a:ext cx="0" cy="61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79600</xdr:colOff>
      <xdr:row>0</xdr:row>
      <xdr:rowOff>0</xdr:rowOff>
    </xdr:from>
    <xdr:to>
      <xdr:col>33</xdr:col>
      <xdr:colOff>239760</xdr:colOff>
      <xdr:row>25</xdr:row>
      <xdr:rowOff>42480</xdr:rowOff>
    </xdr:to>
    <xdr:grpSp>
      <xdr:nvGrpSpPr>
        <xdr:cNvPr id="27" name="Group 293"/>
        <xdr:cNvGrpSpPr/>
      </xdr:nvGrpSpPr>
      <xdr:grpSpPr>
        <a:xfrm>
          <a:off x="14723640" y="0"/>
          <a:ext cx="1051560" cy="6767280"/>
          <a:chOff x="14723640" y="0"/>
          <a:chExt cx="1051560" cy="6767280"/>
        </a:xfrm>
      </xdr:grpSpPr>
      <xdr:sp>
        <xdr:nvSpPr>
          <xdr:cNvPr id="28" name="Text Box 6"/>
          <xdr:cNvSpPr/>
        </xdr:nvSpPr>
        <xdr:spPr>
          <a:xfrm>
            <a:off x="14723640" y="1533600"/>
            <a:ext cx="82116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738760" y="6349680"/>
            <a:ext cx="10364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5153480" y="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60</xdr:colOff>
      <xdr:row>0</xdr:row>
      <xdr:rowOff>0</xdr:rowOff>
    </xdr:from>
    <xdr:to>
      <xdr:col>25</xdr:col>
      <xdr:colOff>253800</xdr:colOff>
      <xdr:row>24</xdr:row>
      <xdr:rowOff>174960</xdr:rowOff>
    </xdr:to>
    <xdr:grpSp>
      <xdr:nvGrpSpPr>
        <xdr:cNvPr id="31" name="Group 21"/>
        <xdr:cNvGrpSpPr/>
      </xdr:nvGrpSpPr>
      <xdr:grpSpPr>
        <a:xfrm>
          <a:off x="14294520" y="0"/>
          <a:ext cx="1153080" cy="6493680"/>
          <a:chOff x="14294520" y="0"/>
          <a:chExt cx="1153080" cy="6493680"/>
        </a:xfrm>
      </xdr:grpSpPr>
      <xdr:sp>
        <xdr:nvSpPr>
          <xdr:cNvPr id="32" name="Text Box 6"/>
          <xdr:cNvSpPr/>
        </xdr:nvSpPr>
        <xdr:spPr>
          <a:xfrm>
            <a:off x="14801400" y="323280"/>
            <a:ext cx="605160" cy="352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294520" y="0"/>
            <a:ext cx="1153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785200" y="34560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70000</xdr:colOff>
      <xdr:row>26</xdr:row>
      <xdr:rowOff>70560</xdr:rowOff>
    </xdr:to>
    <xdr:grpSp>
      <xdr:nvGrpSpPr>
        <xdr:cNvPr id="35" name="Group 444"/>
        <xdr:cNvGrpSpPr/>
      </xdr:nvGrpSpPr>
      <xdr:grpSpPr>
        <a:xfrm>
          <a:off x="14524920" y="0"/>
          <a:ext cx="921600" cy="6671520"/>
          <a:chOff x="14524920" y="0"/>
          <a:chExt cx="921600" cy="6671520"/>
        </a:xfrm>
      </xdr:grpSpPr>
      <xdr:sp>
        <xdr:nvSpPr>
          <xdr:cNvPr id="36" name="Text Box 6"/>
          <xdr:cNvSpPr/>
        </xdr:nvSpPr>
        <xdr:spPr>
          <a:xfrm>
            <a:off x="14531400" y="1490400"/>
            <a:ext cx="70308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14524920" y="6259680"/>
            <a:ext cx="921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12"/>
          <xdr:cNvSpPr/>
        </xdr:nvSpPr>
        <xdr:spPr>
          <a:xfrm>
            <a:off x="1489356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39" activeCellId="0" sqref="AA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3.56"/>
    <col collapsed="false" customWidth="true" hidden="false" outlineLevel="0" max="23" min="23" style="7" width="2.71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1"/>
      <c r="F1" s="11"/>
      <c r="G1" s="11"/>
      <c r="H1" s="11"/>
      <c r="I1" s="11"/>
      <c r="J1" s="12"/>
      <c r="K1" s="12"/>
      <c r="L1" s="10"/>
      <c r="M1" s="12"/>
      <c r="N1" s="12"/>
      <c r="O1" s="10"/>
      <c r="P1" s="12"/>
      <c r="Q1" s="12"/>
      <c r="R1" s="10"/>
      <c r="S1" s="10"/>
      <c r="U1" s="13"/>
      <c r="V1" s="14"/>
      <c r="W1" s="14"/>
      <c r="X1" s="15"/>
      <c r="Y1" s="15"/>
      <c r="Z1" s="15"/>
      <c r="AA1" s="15"/>
      <c r="AB1" s="15"/>
      <c r="AC1" s="15"/>
      <c r="AD1" s="15"/>
    </row>
    <row r="2" s="8" customFormat="true" ht="21" hidden="false" customHeight="true" outlineLevel="0" collapsed="false">
      <c r="B2" s="16" t="s">
        <v>2</v>
      </c>
      <c r="C2" s="10" t="n">
        <v>20.1</v>
      </c>
      <c r="D2" s="17" t="s">
        <v>3</v>
      </c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15"/>
      <c r="Y2" s="15"/>
      <c r="Z2" s="15"/>
      <c r="AA2" s="15"/>
      <c r="AB2" s="15"/>
      <c r="AC2" s="15"/>
      <c r="AD2" s="15"/>
      <c r="AF2" s="15"/>
    </row>
    <row r="3" s="25" customFormat="true" ht="14.25" hidden="false" customHeight="true" outlineLevel="0" collapsed="false">
      <c r="B3" s="26"/>
      <c r="C3" s="27"/>
      <c r="D3" s="28"/>
      <c r="E3" s="28"/>
      <c r="F3" s="28"/>
      <c r="G3" s="28"/>
      <c r="H3" s="28"/>
      <c r="I3" s="28"/>
      <c r="J3" s="29"/>
      <c r="K3" s="29"/>
      <c r="L3" s="27"/>
      <c r="M3" s="29"/>
      <c r="N3" s="29"/>
      <c r="O3" s="27"/>
      <c r="P3" s="29"/>
      <c r="Q3" s="29"/>
      <c r="R3" s="27"/>
      <c r="S3" s="27"/>
      <c r="U3" s="30" t="s">
        <v>4</v>
      </c>
      <c r="V3" s="31"/>
      <c r="W3" s="31"/>
      <c r="X3" s="32"/>
      <c r="Y3" s="32"/>
      <c r="Z3" s="32"/>
      <c r="AA3" s="32"/>
      <c r="AB3" s="32"/>
      <c r="AC3" s="32"/>
      <c r="AD3" s="32"/>
      <c r="AF3" s="32"/>
    </row>
    <row r="4" s="7" customFormat="true" ht="3" hidden="false" customHeight="true" outlineLevel="0" collapsed="false">
      <c r="A4" s="33"/>
      <c r="B4" s="34"/>
      <c r="C4" s="33"/>
      <c r="D4" s="33"/>
      <c r="E4" s="33"/>
      <c r="F4" s="33"/>
      <c r="G4" s="33"/>
      <c r="H4" s="33"/>
      <c r="I4" s="33"/>
      <c r="J4" s="35" t="n">
        <v>10</v>
      </c>
      <c r="K4" s="35"/>
      <c r="L4" s="33"/>
      <c r="M4" s="35"/>
      <c r="N4" s="35"/>
      <c r="O4" s="33"/>
      <c r="P4" s="35"/>
      <c r="Q4" s="35"/>
      <c r="R4" s="33"/>
      <c r="S4" s="33"/>
      <c r="T4" s="36"/>
      <c r="U4" s="37"/>
      <c r="V4" s="6"/>
    </row>
    <row r="5" s="51" customFormat="true" ht="21" hidden="false" customHeight="true" outlineLevel="0" collapsed="false">
      <c r="A5" s="38"/>
      <c r="B5" s="39"/>
      <c r="C5" s="40"/>
      <c r="D5" s="40"/>
      <c r="E5" s="40"/>
      <c r="F5" s="41"/>
      <c r="G5" s="42"/>
      <c r="H5" s="41"/>
      <c r="I5" s="42"/>
      <c r="J5" s="43" t="s">
        <v>5</v>
      </c>
      <c r="K5" s="43"/>
      <c r="L5" s="43"/>
      <c r="M5" s="43"/>
      <c r="N5" s="43"/>
      <c r="O5" s="43"/>
      <c r="P5" s="43"/>
      <c r="Q5" s="43"/>
      <c r="R5" s="43"/>
      <c r="S5" s="40"/>
      <c r="T5" s="40"/>
      <c r="U5" s="38"/>
      <c r="V5" s="44"/>
      <c r="W5" s="45"/>
      <c r="X5" s="46"/>
      <c r="Y5" s="47"/>
      <c r="Z5" s="48"/>
      <c r="AA5" s="49"/>
      <c r="AB5" s="48"/>
      <c r="AC5" s="48"/>
      <c r="AD5" s="47"/>
      <c r="AE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5" t="s">
        <v>11</v>
      </c>
      <c r="Q6" s="55"/>
      <c r="R6" s="55"/>
      <c r="S6" s="53"/>
      <c r="T6" s="53" t="s">
        <v>12</v>
      </c>
      <c r="U6" s="53"/>
      <c r="V6" s="44"/>
      <c r="W6" s="45"/>
      <c r="X6" s="46"/>
      <c r="Y6" s="47"/>
      <c r="Z6" s="48"/>
      <c r="AA6" s="49"/>
      <c r="AB6" s="48"/>
      <c r="AC6" s="48"/>
      <c r="AD6" s="47"/>
      <c r="AE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6" t="s">
        <v>13</v>
      </c>
      <c r="G7" s="56"/>
      <c r="H7" s="56" t="s">
        <v>14</v>
      </c>
      <c r="I7" s="56"/>
      <c r="J7" s="57" t="s">
        <v>8</v>
      </c>
      <c r="K7" s="58" t="s">
        <v>15</v>
      </c>
      <c r="L7" s="58"/>
      <c r="M7" s="57" t="s">
        <v>8</v>
      </c>
      <c r="N7" s="58" t="s">
        <v>15</v>
      </c>
      <c r="O7" s="58"/>
      <c r="P7" s="57" t="s">
        <v>8</v>
      </c>
      <c r="Q7" s="58" t="s">
        <v>15</v>
      </c>
      <c r="R7" s="58"/>
      <c r="S7" s="53"/>
      <c r="T7" s="53"/>
      <c r="U7" s="53"/>
      <c r="V7" s="44"/>
      <c r="W7" s="45"/>
      <c r="X7" s="46"/>
      <c r="Y7" s="47"/>
      <c r="Z7" s="48"/>
      <c r="AA7" s="49"/>
      <c r="AB7" s="48"/>
      <c r="AC7" s="48"/>
      <c r="AD7" s="47"/>
      <c r="AE7" s="50"/>
    </row>
    <row r="8" s="51" customFormat="true" ht="18" hidden="false" customHeight="true" outlineLevel="0" collapsed="false">
      <c r="A8" s="59"/>
      <c r="B8" s="60"/>
      <c r="C8" s="61"/>
      <c r="D8" s="61"/>
      <c r="E8" s="61"/>
      <c r="F8" s="62" t="s">
        <v>16</v>
      </c>
      <c r="G8" s="62"/>
      <c r="H8" s="62" t="s">
        <v>17</v>
      </c>
      <c r="I8" s="62"/>
      <c r="J8" s="63" t="s">
        <v>18</v>
      </c>
      <c r="K8" s="62" t="s">
        <v>19</v>
      </c>
      <c r="L8" s="62"/>
      <c r="M8" s="63" t="s">
        <v>18</v>
      </c>
      <c r="N8" s="62" t="s">
        <v>19</v>
      </c>
      <c r="O8" s="62"/>
      <c r="P8" s="63" t="s">
        <v>18</v>
      </c>
      <c r="Q8" s="62" t="s">
        <v>19</v>
      </c>
      <c r="R8" s="62"/>
      <c r="S8" s="61"/>
      <c r="T8" s="61"/>
      <c r="U8" s="59"/>
      <c r="V8" s="44"/>
      <c r="W8" s="45"/>
      <c r="X8" s="46"/>
      <c r="Y8" s="47"/>
      <c r="Z8" s="48"/>
      <c r="AA8" s="49"/>
      <c r="AB8" s="48"/>
      <c r="AC8" s="48"/>
      <c r="AD8" s="47"/>
      <c r="AE8" s="50"/>
    </row>
    <row r="9" s="51" customFormat="true" ht="20.25" hidden="false" customHeight="true" outlineLevel="0" collapsed="false">
      <c r="A9" s="64" t="s">
        <v>20</v>
      </c>
      <c r="B9" s="65"/>
      <c r="C9" s="53"/>
      <c r="D9" s="53"/>
      <c r="E9" s="66" t="s">
        <v>21</v>
      </c>
      <c r="F9" s="67" t="n">
        <f aca="false">SUM(F11:F17,F19:F29,F39,F41:F43,F45:F46,F48:F53,F55:F58)</f>
        <v>70757</v>
      </c>
      <c r="G9" s="68" t="n">
        <f aca="false">SUM(G11:G17,G19:G29,G39,G41:G43,G45:G46,G48:G53,G55:G58)</f>
        <v>0</v>
      </c>
      <c r="H9" s="69" t="n">
        <v>47231</v>
      </c>
      <c r="I9" s="68" t="n">
        <f aca="false">SUM(I11:I17,I19:I29,I39,I41:I43,I45:I46,I48:I53,I55:I58)</f>
        <v>0</v>
      </c>
      <c r="J9" s="70" t="n">
        <v>21281</v>
      </c>
      <c r="K9" s="71" t="n">
        <v>45.3</v>
      </c>
      <c r="L9" s="68" t="n">
        <f aca="false">SUM(L11:L17,L19:L29,L39,L41:L43,L45:L46,L48:L53,L55:L58)</f>
        <v>0</v>
      </c>
      <c r="M9" s="70" t="n">
        <v>16197</v>
      </c>
      <c r="N9" s="71" t="n">
        <v>34.3</v>
      </c>
      <c r="O9" s="68" t="n">
        <f aca="false">SUM(O11:O17,O19:O29,O39,O41:O43,O45:O46,O48:O53,O55:O58)</f>
        <v>0</v>
      </c>
      <c r="P9" s="70" t="n">
        <v>25643</v>
      </c>
      <c r="Q9" s="71" t="n">
        <v>54.1</v>
      </c>
      <c r="R9" s="72"/>
      <c r="S9" s="65"/>
      <c r="T9" s="40" t="s">
        <v>22</v>
      </c>
      <c r="U9" s="40"/>
      <c r="V9" s="44"/>
      <c r="W9" s="45"/>
      <c r="X9" s="46"/>
      <c r="Y9" s="47"/>
      <c r="Z9" s="48"/>
      <c r="AA9" s="49"/>
      <c r="AB9" s="48"/>
      <c r="AC9" s="48"/>
      <c r="AD9" s="47"/>
      <c r="AE9" s="50"/>
    </row>
    <row r="10" s="80" customFormat="true" ht="18" hidden="false" customHeight="true" outlineLevel="0" collapsed="false">
      <c r="A10" s="73" t="s">
        <v>2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W10" s="75"/>
      <c r="X10" s="76"/>
      <c r="Y10" s="3"/>
      <c r="Z10" s="77"/>
      <c r="AA10" s="78"/>
      <c r="AB10" s="77"/>
      <c r="AC10" s="77"/>
      <c r="AD10" s="3"/>
      <c r="AE10" s="79"/>
    </row>
    <row r="11" s="51" customFormat="true" ht="18" hidden="false" customHeight="true" outlineLevel="0" collapsed="false">
      <c r="A11" s="64"/>
      <c r="B11" s="81" t="s">
        <v>24</v>
      </c>
      <c r="C11" s="53"/>
      <c r="D11" s="53"/>
      <c r="E11" s="82" t="s">
        <v>21</v>
      </c>
      <c r="F11" s="83" t="n">
        <v>13462</v>
      </c>
      <c r="G11" s="84"/>
      <c r="H11" s="69" t="n">
        <v>9662</v>
      </c>
      <c r="I11" s="69"/>
      <c r="J11" s="70" t="n">
        <v>2329</v>
      </c>
      <c r="K11" s="85" t="n">
        <f aca="false">(J11*100)/H11</f>
        <v>24.1047402194163</v>
      </c>
      <c r="L11" s="86"/>
      <c r="M11" s="70" t="n">
        <v>1127</v>
      </c>
      <c r="N11" s="85" t="n">
        <f aca="false">(M11*100)/H11</f>
        <v>11.664251707721</v>
      </c>
      <c r="O11" s="57"/>
      <c r="P11" s="70" t="n">
        <v>3227</v>
      </c>
      <c r="Q11" s="87" t="n">
        <f aca="false">(P11*100)/H11</f>
        <v>33.3988822190023</v>
      </c>
      <c r="R11" s="72"/>
      <c r="S11" s="57"/>
      <c r="T11" s="53"/>
      <c r="U11" s="88" t="s">
        <v>25</v>
      </c>
      <c r="V11" s="44"/>
      <c r="W11" s="45"/>
      <c r="X11" s="46"/>
      <c r="Y11" s="47"/>
      <c r="AA11" s="49"/>
      <c r="AB11" s="48"/>
      <c r="AC11" s="48"/>
      <c r="AD11" s="47"/>
      <c r="AE11" s="50"/>
    </row>
    <row r="12" s="51" customFormat="true" ht="18" hidden="false" customHeight="true" outlineLevel="0" collapsed="false">
      <c r="A12" s="88"/>
      <c r="B12" s="81" t="s">
        <v>26</v>
      </c>
      <c r="C12" s="53"/>
      <c r="D12" s="53"/>
      <c r="E12" s="82" t="s">
        <v>21</v>
      </c>
      <c r="F12" s="83" t="n">
        <v>9510</v>
      </c>
      <c r="G12" s="84"/>
      <c r="H12" s="69" t="n">
        <v>6660</v>
      </c>
      <c r="I12" s="69"/>
      <c r="J12" s="70" t="n">
        <v>3049</v>
      </c>
      <c r="K12" s="85" t="n">
        <f aca="false">(J12*100)/H12</f>
        <v>45.7807807807808</v>
      </c>
      <c r="L12" s="86"/>
      <c r="M12" s="70" t="n">
        <v>1891</v>
      </c>
      <c r="N12" s="85" t="n">
        <f aca="false">(M12*100)/H12</f>
        <v>28.3933933933934</v>
      </c>
      <c r="O12" s="57"/>
      <c r="P12" s="70" t="n">
        <v>4447</v>
      </c>
      <c r="Q12" s="87" t="n">
        <f aca="false">(P12*100)/H12</f>
        <v>66.7717717717718</v>
      </c>
      <c r="R12" s="72"/>
      <c r="S12" s="57"/>
      <c r="T12" s="53"/>
      <c r="U12" s="88" t="s">
        <v>27</v>
      </c>
      <c r="V12" s="44"/>
      <c r="W12" s="45"/>
      <c r="X12" s="46"/>
      <c r="Y12" s="47"/>
      <c r="AA12" s="49"/>
      <c r="AB12" s="48"/>
      <c r="AC12" s="48"/>
      <c r="AD12" s="47"/>
      <c r="AE12" s="50"/>
    </row>
    <row r="13" s="51" customFormat="true" ht="18" hidden="false" customHeight="true" outlineLevel="0" collapsed="false">
      <c r="A13" s="88"/>
      <c r="B13" s="81" t="s">
        <v>28</v>
      </c>
      <c r="C13" s="53"/>
      <c r="D13" s="53"/>
      <c r="E13" s="82" t="s">
        <v>21</v>
      </c>
      <c r="F13" s="83" t="n">
        <v>265</v>
      </c>
      <c r="G13" s="84"/>
      <c r="H13" s="69" t="n">
        <v>253</v>
      </c>
      <c r="I13" s="69"/>
      <c r="J13" s="70" t="n">
        <v>163</v>
      </c>
      <c r="K13" s="85" t="n">
        <f aca="false">(J13*100)/H13</f>
        <v>64.4268774703557</v>
      </c>
      <c r="L13" s="86"/>
      <c r="M13" s="70" t="n">
        <v>61</v>
      </c>
      <c r="N13" s="85" t="n">
        <f aca="false">(M13*100)/H13</f>
        <v>24.1106719367589</v>
      </c>
      <c r="O13" s="57"/>
      <c r="P13" s="70" t="n">
        <v>168</v>
      </c>
      <c r="Q13" s="87" t="n">
        <f aca="false">(P13*100)/H13</f>
        <v>66.403162055336</v>
      </c>
      <c r="R13" s="72"/>
      <c r="S13" s="57"/>
      <c r="T13" s="53"/>
      <c r="U13" s="88" t="s">
        <v>29</v>
      </c>
      <c r="V13" s="44"/>
      <c r="W13" s="45"/>
      <c r="X13" s="46"/>
      <c r="Y13" s="47"/>
      <c r="AA13" s="49"/>
      <c r="AB13" s="48"/>
      <c r="AC13" s="48"/>
      <c r="AD13" s="47"/>
      <c r="AE13" s="50"/>
    </row>
    <row r="14" s="51" customFormat="true" ht="18" hidden="false" customHeight="true" outlineLevel="0" collapsed="false">
      <c r="A14" s="88"/>
      <c r="B14" s="81" t="s">
        <v>30</v>
      </c>
      <c r="C14" s="53"/>
      <c r="D14" s="53"/>
      <c r="E14" s="82" t="s">
        <v>21</v>
      </c>
      <c r="F14" s="83" t="n">
        <v>263</v>
      </c>
      <c r="G14" s="84"/>
      <c r="H14" s="69" t="n">
        <v>249</v>
      </c>
      <c r="I14" s="85"/>
      <c r="J14" s="70" t="n">
        <v>34</v>
      </c>
      <c r="K14" s="85" t="n">
        <f aca="false">(J14*100)/H14</f>
        <v>13.6546184738956</v>
      </c>
      <c r="L14" s="86"/>
      <c r="M14" s="70" t="n">
        <v>17</v>
      </c>
      <c r="N14" s="85" t="n">
        <f aca="false">(M14*100)/H14</f>
        <v>6.82730923694779</v>
      </c>
      <c r="O14" s="57"/>
      <c r="P14" s="70" t="n">
        <v>98</v>
      </c>
      <c r="Q14" s="87" t="n">
        <f aca="false">(P14*100)/H14</f>
        <v>39.3574297188755</v>
      </c>
      <c r="R14" s="72"/>
      <c r="S14" s="57"/>
      <c r="T14" s="53"/>
      <c r="U14" s="65" t="s">
        <v>31</v>
      </c>
      <c r="V14" s="44"/>
      <c r="W14" s="45"/>
      <c r="X14" s="46"/>
      <c r="Y14" s="47"/>
      <c r="AA14" s="49"/>
      <c r="AB14" s="48"/>
      <c r="AC14" s="48"/>
      <c r="AD14" s="47"/>
      <c r="AE14" s="50"/>
    </row>
    <row r="15" s="51" customFormat="true" ht="18" hidden="false" customHeight="true" outlineLevel="0" collapsed="false">
      <c r="A15" s="88"/>
      <c r="B15" s="81" t="s">
        <v>32</v>
      </c>
      <c r="C15" s="53"/>
      <c r="D15" s="53"/>
      <c r="E15" s="82" t="s">
        <v>21</v>
      </c>
      <c r="F15" s="83" t="n">
        <v>106</v>
      </c>
      <c r="G15" s="84"/>
      <c r="H15" s="69" t="n">
        <v>103</v>
      </c>
      <c r="I15" s="85"/>
      <c r="J15" s="70" t="n">
        <v>74</v>
      </c>
      <c r="K15" s="85" t="n">
        <f aca="false">(J15*100)/H15</f>
        <v>71.8446601941748</v>
      </c>
      <c r="L15" s="86"/>
      <c r="M15" s="70" t="n">
        <v>24</v>
      </c>
      <c r="N15" s="85" t="n">
        <f aca="false">(M15*100)/H15</f>
        <v>23.3009708737864</v>
      </c>
      <c r="O15" s="57"/>
      <c r="P15" s="70" t="n">
        <v>92</v>
      </c>
      <c r="Q15" s="87" t="n">
        <f aca="false">(P15*100)/H15</f>
        <v>89.3203883495146</v>
      </c>
      <c r="R15" s="72"/>
      <c r="S15" s="57"/>
      <c r="T15" s="53"/>
      <c r="U15" s="88" t="s">
        <v>33</v>
      </c>
      <c r="V15" s="44"/>
      <c r="W15" s="45"/>
      <c r="X15" s="46"/>
      <c r="Y15" s="47"/>
      <c r="AA15" s="49"/>
      <c r="AB15" s="48"/>
      <c r="AC15" s="48"/>
      <c r="AD15" s="47"/>
      <c r="AE15" s="50"/>
    </row>
    <row r="16" s="80" customFormat="true" ht="18" hidden="false" customHeight="true" outlineLevel="0" collapsed="false">
      <c r="A16" s="88"/>
      <c r="B16" s="81" t="s">
        <v>34</v>
      </c>
      <c r="C16" s="53"/>
      <c r="D16" s="53"/>
      <c r="E16" s="82" t="s">
        <v>21</v>
      </c>
      <c r="F16" s="83" t="n">
        <v>170</v>
      </c>
      <c r="G16" s="84"/>
      <c r="H16" s="69" t="n">
        <v>164</v>
      </c>
      <c r="I16" s="85"/>
      <c r="J16" s="70" t="n">
        <v>93</v>
      </c>
      <c r="K16" s="85" t="n">
        <f aca="false">(J16*100)/H16</f>
        <v>56.7073170731707</v>
      </c>
      <c r="L16" s="86"/>
      <c r="M16" s="70" t="n">
        <v>21</v>
      </c>
      <c r="N16" s="85" t="n">
        <f aca="false">(M16*100)/H16</f>
        <v>12.8048780487805</v>
      </c>
      <c r="O16" s="57"/>
      <c r="P16" s="70" t="n">
        <v>162</v>
      </c>
      <c r="Q16" s="87" t="n">
        <f aca="false">(P16*100)/H16</f>
        <v>98.7804878048781</v>
      </c>
      <c r="R16" s="72"/>
      <c r="S16" s="57"/>
      <c r="T16" s="53"/>
      <c r="U16" s="89" t="s">
        <v>35</v>
      </c>
      <c r="V16" s="90"/>
      <c r="W16" s="75"/>
      <c r="X16" s="76"/>
      <c r="Y16" s="3"/>
      <c r="AA16" s="78"/>
      <c r="AB16" s="77"/>
      <c r="AC16" s="77"/>
      <c r="AD16" s="3"/>
      <c r="AE16" s="79"/>
    </row>
    <row r="17" s="51" customFormat="true" ht="18" hidden="false" customHeight="true" outlineLevel="0" collapsed="false">
      <c r="A17" s="88"/>
      <c r="B17" s="81" t="s">
        <v>36</v>
      </c>
      <c r="C17" s="53"/>
      <c r="D17" s="53"/>
      <c r="E17" s="82" t="s">
        <v>21</v>
      </c>
      <c r="F17" s="83" t="n">
        <v>939</v>
      </c>
      <c r="G17" s="84"/>
      <c r="H17" s="69" t="n">
        <v>896</v>
      </c>
      <c r="I17" s="85"/>
      <c r="J17" s="70" t="n">
        <v>635</v>
      </c>
      <c r="K17" s="85" t="n">
        <f aca="false">(J17*100)/H17</f>
        <v>70.8705357142857</v>
      </c>
      <c r="L17" s="86"/>
      <c r="M17" s="70" t="n">
        <v>342</v>
      </c>
      <c r="N17" s="85" t="n">
        <f aca="false">(M17*100)/H17</f>
        <v>38.1696428571429</v>
      </c>
      <c r="O17" s="57"/>
      <c r="P17" s="70" t="n">
        <v>776</v>
      </c>
      <c r="Q17" s="87" t="n">
        <f aca="false">(P17*100)/H17</f>
        <v>86.6071428571429</v>
      </c>
      <c r="R17" s="72"/>
      <c r="S17" s="57"/>
      <c r="T17" s="53"/>
      <c r="U17" s="65" t="s">
        <v>37</v>
      </c>
      <c r="V17" s="44"/>
      <c r="W17" s="45"/>
      <c r="X17" s="46"/>
      <c r="Y17" s="47"/>
      <c r="AA17" s="49"/>
      <c r="AB17" s="48"/>
      <c r="AC17" s="48"/>
      <c r="AD17" s="47"/>
      <c r="AE17" s="50"/>
    </row>
    <row r="18" s="51" customFormat="true" ht="18.75" hidden="false" customHeight="true" outlineLevel="0" collapsed="false">
      <c r="A18" s="73" t="s">
        <v>3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44"/>
      <c r="W18" s="45"/>
      <c r="X18" s="46"/>
      <c r="Y18" s="47"/>
      <c r="Z18" s="48"/>
      <c r="AA18" s="49"/>
      <c r="AB18" s="48"/>
      <c r="AC18" s="48"/>
      <c r="AD18" s="47"/>
      <c r="AE18" s="50"/>
    </row>
    <row r="19" s="51" customFormat="true" ht="18" hidden="false" customHeight="true" outlineLevel="0" collapsed="false">
      <c r="A19" s="88"/>
      <c r="B19" s="81" t="s">
        <v>39</v>
      </c>
      <c r="C19" s="53"/>
      <c r="D19" s="53"/>
      <c r="E19" s="82" t="s">
        <v>21</v>
      </c>
      <c r="F19" s="83" t="n">
        <v>136</v>
      </c>
      <c r="G19" s="84"/>
      <c r="H19" s="69" t="n">
        <v>129</v>
      </c>
      <c r="I19" s="69"/>
      <c r="J19" s="70" t="n">
        <v>49</v>
      </c>
      <c r="K19" s="85" t="n">
        <f aca="false">(J19*100)/H19</f>
        <v>37.984496124031</v>
      </c>
      <c r="L19" s="86"/>
      <c r="M19" s="70" t="n">
        <v>28</v>
      </c>
      <c r="N19" s="85" t="n">
        <f aca="false">(M19*100)/H19</f>
        <v>21.7054263565891</v>
      </c>
      <c r="O19" s="57"/>
      <c r="P19" s="70" t="n">
        <v>95</v>
      </c>
      <c r="Q19" s="87" t="n">
        <f aca="false">(P19*100)/H19</f>
        <v>73.6434108527132</v>
      </c>
      <c r="R19" s="72"/>
      <c r="S19" s="57"/>
      <c r="T19" s="53"/>
      <c r="U19" s="88" t="s">
        <v>40</v>
      </c>
      <c r="V19" s="44"/>
      <c r="W19" s="45"/>
      <c r="X19" s="46"/>
      <c r="Y19" s="47"/>
      <c r="AA19" s="49"/>
      <c r="AB19" s="48"/>
      <c r="AC19" s="48"/>
      <c r="AD19" s="47"/>
      <c r="AE19" s="50"/>
    </row>
    <row r="20" s="51" customFormat="true" ht="18" hidden="false" customHeight="true" outlineLevel="0" collapsed="false">
      <c r="A20" s="88"/>
      <c r="B20" s="81" t="s">
        <v>41</v>
      </c>
      <c r="C20" s="53"/>
      <c r="D20" s="53"/>
      <c r="E20" s="82" t="s">
        <v>21</v>
      </c>
      <c r="F20" s="83" t="n">
        <v>520</v>
      </c>
      <c r="G20" s="84"/>
      <c r="H20" s="69" t="n">
        <v>475</v>
      </c>
      <c r="I20" s="69"/>
      <c r="J20" s="70" t="n">
        <v>279</v>
      </c>
      <c r="K20" s="85" t="n">
        <f aca="false">(J20*100)/H20</f>
        <v>58.7368421052632</v>
      </c>
      <c r="L20" s="86"/>
      <c r="M20" s="70" t="n">
        <v>146</v>
      </c>
      <c r="N20" s="85" t="n">
        <f aca="false">(M20*100)/H20</f>
        <v>30.7368421052632</v>
      </c>
      <c r="O20" s="57"/>
      <c r="P20" s="70" t="n">
        <v>210</v>
      </c>
      <c r="Q20" s="87" t="n">
        <f aca="false">(P20*100)/H20</f>
        <v>44.2105263157895</v>
      </c>
      <c r="R20" s="72"/>
      <c r="S20" s="57"/>
      <c r="T20" s="53"/>
      <c r="U20" s="65" t="s">
        <v>42</v>
      </c>
      <c r="V20" s="44"/>
      <c r="W20" s="45"/>
      <c r="X20" s="46"/>
      <c r="Y20" s="47"/>
      <c r="AA20" s="49"/>
      <c r="AB20" s="48"/>
      <c r="AC20" s="48"/>
      <c r="AD20" s="47"/>
      <c r="AE20" s="50"/>
    </row>
    <row r="21" s="51" customFormat="true" ht="18" hidden="false" customHeight="true" outlineLevel="0" collapsed="false">
      <c r="A21" s="88"/>
      <c r="B21" s="81" t="s">
        <v>43</v>
      </c>
      <c r="C21" s="53"/>
      <c r="D21" s="53"/>
      <c r="E21" s="82" t="s">
        <v>21</v>
      </c>
      <c r="F21" s="83" t="n">
        <v>165</v>
      </c>
      <c r="G21" s="84"/>
      <c r="H21" s="69" t="n">
        <v>157</v>
      </c>
      <c r="I21" s="69"/>
      <c r="J21" s="70" t="n">
        <v>61</v>
      </c>
      <c r="K21" s="85" t="n">
        <f aca="false">(J21*100)/H21</f>
        <v>38.8535031847134</v>
      </c>
      <c r="L21" s="86"/>
      <c r="M21" s="70" t="n">
        <v>59</v>
      </c>
      <c r="N21" s="85" t="n">
        <f aca="false">(M21*100)/H21</f>
        <v>37.5796178343949</v>
      </c>
      <c r="O21" s="57"/>
      <c r="P21" s="70" t="n">
        <v>54</v>
      </c>
      <c r="Q21" s="87" t="n">
        <f aca="false">(P21*100)/H21</f>
        <v>34.3949044585987</v>
      </c>
      <c r="R21" s="72"/>
      <c r="S21" s="57"/>
      <c r="T21" s="53"/>
      <c r="U21" s="65" t="s">
        <v>44</v>
      </c>
      <c r="V21" s="44"/>
      <c r="W21" s="45"/>
      <c r="X21" s="46"/>
      <c r="Y21" s="47"/>
      <c r="AA21" s="49"/>
      <c r="AB21" s="48"/>
      <c r="AC21" s="48"/>
      <c r="AD21" s="47"/>
      <c r="AE21" s="50"/>
    </row>
    <row r="22" s="51" customFormat="true" ht="18" hidden="false" customHeight="true" outlineLevel="0" collapsed="false">
      <c r="A22" s="88"/>
      <c r="B22" s="81" t="s">
        <v>45</v>
      </c>
      <c r="C22" s="53"/>
      <c r="D22" s="53"/>
      <c r="E22" s="82" t="s">
        <v>21</v>
      </c>
      <c r="F22" s="83" t="n">
        <v>164</v>
      </c>
      <c r="G22" s="84"/>
      <c r="H22" s="69" t="n">
        <v>127</v>
      </c>
      <c r="I22" s="69"/>
      <c r="J22" s="70" t="n">
        <v>77</v>
      </c>
      <c r="K22" s="85" t="n">
        <f aca="false">(J22*100)/H22</f>
        <v>60.6299212598425</v>
      </c>
      <c r="L22" s="86"/>
      <c r="M22" s="70" t="n">
        <v>47</v>
      </c>
      <c r="N22" s="85" t="n">
        <f aca="false">(M22*100)/H22</f>
        <v>37.007874015748</v>
      </c>
      <c r="O22" s="57"/>
      <c r="P22" s="70" t="n">
        <v>116</v>
      </c>
      <c r="Q22" s="87" t="n">
        <f aca="false">(P22*100)/H22</f>
        <v>91.3385826771654</v>
      </c>
      <c r="R22" s="72"/>
      <c r="S22" s="57"/>
      <c r="T22" s="53"/>
      <c r="U22" s="65" t="s">
        <v>46</v>
      </c>
      <c r="V22" s="44"/>
      <c r="W22" s="45"/>
      <c r="X22" s="46"/>
      <c r="Y22" s="47"/>
      <c r="AA22" s="49"/>
      <c r="AB22" s="48"/>
      <c r="AC22" s="48"/>
      <c r="AD22" s="47"/>
      <c r="AE22" s="50"/>
    </row>
    <row r="23" s="51" customFormat="true" ht="18" hidden="false" customHeight="true" outlineLevel="0" collapsed="false">
      <c r="A23" s="88"/>
      <c r="B23" s="81" t="s">
        <v>47</v>
      </c>
      <c r="C23" s="53"/>
      <c r="D23" s="53"/>
      <c r="E23" s="82" t="s">
        <v>21</v>
      </c>
      <c r="F23" s="83" t="n">
        <v>2431</v>
      </c>
      <c r="G23" s="84"/>
      <c r="H23" s="69" t="n">
        <v>1850</v>
      </c>
      <c r="I23" s="69"/>
      <c r="J23" s="70" t="n">
        <v>605</v>
      </c>
      <c r="K23" s="85" t="n">
        <f aca="false">(J23*100)/H23</f>
        <v>32.7027027027027</v>
      </c>
      <c r="L23" s="86"/>
      <c r="M23" s="70" t="n">
        <v>149</v>
      </c>
      <c r="N23" s="85" t="n">
        <f aca="false">(M23*100)/H23</f>
        <v>8.05405405405405</v>
      </c>
      <c r="O23" s="57"/>
      <c r="P23" s="70" t="n">
        <v>1531</v>
      </c>
      <c r="Q23" s="87" t="n">
        <f aca="false">(P23*100)/H23</f>
        <v>82.7567567567568</v>
      </c>
      <c r="R23" s="72"/>
      <c r="S23" s="57"/>
      <c r="T23" s="53"/>
      <c r="U23" s="88" t="s">
        <v>48</v>
      </c>
      <c r="V23" s="44"/>
      <c r="W23" s="45"/>
      <c r="X23" s="46"/>
      <c r="Y23" s="47"/>
      <c r="Z23" s="48"/>
      <c r="AA23" s="49"/>
      <c r="AB23" s="48"/>
      <c r="AC23" s="48"/>
      <c r="AD23" s="47"/>
      <c r="AE23" s="50"/>
    </row>
    <row r="24" s="51" customFormat="true" ht="18" hidden="false" customHeight="true" outlineLevel="0" collapsed="false">
      <c r="A24" s="88"/>
      <c r="B24" s="81" t="s">
        <v>49</v>
      </c>
      <c r="C24" s="53"/>
      <c r="D24" s="53"/>
      <c r="E24" s="82" t="s">
        <v>21</v>
      </c>
      <c r="F24" s="83" t="n">
        <v>1980</v>
      </c>
      <c r="G24" s="84"/>
      <c r="H24" s="69" t="n">
        <v>1880</v>
      </c>
      <c r="I24" s="69"/>
      <c r="J24" s="70" t="n">
        <v>1020</v>
      </c>
      <c r="K24" s="85" t="n">
        <f aca="false">(J24*100)/H24</f>
        <v>54.2553191489362</v>
      </c>
      <c r="L24" s="86"/>
      <c r="M24" s="70" t="n">
        <v>808</v>
      </c>
      <c r="N24" s="85" t="n">
        <f aca="false">(M24*100)/H24</f>
        <v>42.9787234042553</v>
      </c>
      <c r="O24" s="57"/>
      <c r="P24" s="70" t="n">
        <v>991</v>
      </c>
      <c r="Q24" s="87" t="n">
        <f aca="false">(P24*100)/H24</f>
        <v>52.7127659574468</v>
      </c>
      <c r="R24" s="72"/>
      <c r="S24" s="57"/>
      <c r="T24" s="53"/>
      <c r="U24" s="88" t="s">
        <v>50</v>
      </c>
      <c r="V24" s="44"/>
      <c r="W24" s="45"/>
      <c r="X24" s="46"/>
      <c r="Y24" s="47"/>
      <c r="AA24" s="49"/>
      <c r="AB24" s="48"/>
      <c r="AC24" s="48"/>
      <c r="AD24" s="47"/>
      <c r="AE24" s="50"/>
    </row>
    <row r="25" s="51" customFormat="true" ht="18" hidden="false" customHeight="true" outlineLevel="0" collapsed="false">
      <c r="A25" s="88"/>
      <c r="B25" s="81" t="s">
        <v>51</v>
      </c>
      <c r="C25" s="53"/>
      <c r="D25" s="53"/>
      <c r="E25" s="82" t="s">
        <v>21</v>
      </c>
      <c r="F25" s="83" t="n">
        <v>314</v>
      </c>
      <c r="G25" s="84"/>
      <c r="H25" s="69" t="n">
        <v>292</v>
      </c>
      <c r="I25" s="69"/>
      <c r="J25" s="70" t="n">
        <v>137</v>
      </c>
      <c r="K25" s="85" t="n">
        <f aca="false">(J25*100)/H25</f>
        <v>46.9178082191781</v>
      </c>
      <c r="L25" s="86"/>
      <c r="M25" s="70" t="n">
        <v>100</v>
      </c>
      <c r="N25" s="85" t="n">
        <f aca="false">(M25*100)/H25</f>
        <v>34.2465753424658</v>
      </c>
      <c r="O25" s="57"/>
      <c r="P25" s="70" t="n">
        <v>95</v>
      </c>
      <c r="Q25" s="87" t="n">
        <f aca="false">(P25*100)/H25</f>
        <v>32.5342465753425</v>
      </c>
      <c r="R25" s="72"/>
      <c r="S25" s="57"/>
      <c r="T25" s="53"/>
      <c r="U25" s="88" t="s">
        <v>52</v>
      </c>
      <c r="V25" s="44"/>
      <c r="W25" s="45"/>
      <c r="X25" s="46"/>
      <c r="Y25" s="47"/>
      <c r="AA25" s="49"/>
      <c r="AB25" s="48"/>
      <c r="AC25" s="48"/>
      <c r="AD25" s="47"/>
      <c r="AE25" s="50"/>
    </row>
    <row r="26" s="51" customFormat="true" ht="18" hidden="false" customHeight="true" outlineLevel="0" collapsed="false">
      <c r="A26" s="88"/>
      <c r="B26" s="81" t="s">
        <v>53</v>
      </c>
      <c r="C26" s="53"/>
      <c r="D26" s="53"/>
      <c r="E26" s="82" t="s">
        <v>21</v>
      </c>
      <c r="F26" s="83" t="n">
        <v>155</v>
      </c>
      <c r="G26" s="84"/>
      <c r="H26" s="69" t="n">
        <v>154</v>
      </c>
      <c r="I26" s="69"/>
      <c r="J26" s="70" t="n">
        <v>27</v>
      </c>
      <c r="K26" s="85" t="n">
        <f aca="false">(J26*100)/H26</f>
        <v>17.5324675324675</v>
      </c>
      <c r="L26" s="86"/>
      <c r="M26" s="70" t="n">
        <v>86</v>
      </c>
      <c r="N26" s="85" t="n">
        <f aca="false">(M26*100)/H26</f>
        <v>55.8441558441558</v>
      </c>
      <c r="O26" s="57"/>
      <c r="P26" s="70" t="n">
        <v>70</v>
      </c>
      <c r="Q26" s="87" t="n">
        <f aca="false">(P26*100)/H26</f>
        <v>45.4545454545455</v>
      </c>
      <c r="R26" s="72"/>
      <c r="S26" s="57"/>
      <c r="T26" s="53"/>
      <c r="U26" s="88" t="s">
        <v>54</v>
      </c>
      <c r="V26" s="44"/>
      <c r="W26" s="45"/>
      <c r="X26" s="46"/>
      <c r="Y26" s="47"/>
      <c r="AA26" s="49"/>
      <c r="AB26" s="48"/>
      <c r="AC26" s="48"/>
      <c r="AD26" s="47"/>
      <c r="AE26" s="50"/>
    </row>
    <row r="27" s="51" customFormat="true" ht="18" hidden="false" customHeight="true" outlineLevel="0" collapsed="false">
      <c r="A27" s="88"/>
      <c r="B27" s="81" t="s">
        <v>55</v>
      </c>
      <c r="C27" s="53"/>
      <c r="D27" s="53"/>
      <c r="E27" s="82" t="s">
        <v>21</v>
      </c>
      <c r="F27" s="83" t="n">
        <v>141</v>
      </c>
      <c r="G27" s="84"/>
      <c r="H27" s="69" t="n">
        <v>134</v>
      </c>
      <c r="I27" s="69"/>
      <c r="J27" s="70" t="n">
        <v>63</v>
      </c>
      <c r="K27" s="85" t="n">
        <f aca="false">(J27*100)/H27</f>
        <v>47.0149253731343</v>
      </c>
      <c r="L27" s="86"/>
      <c r="M27" s="70" t="n">
        <v>42</v>
      </c>
      <c r="N27" s="85" t="n">
        <f aca="false">(M27*100)/H27</f>
        <v>31.3432835820896</v>
      </c>
      <c r="O27" s="57"/>
      <c r="P27" s="70" t="n">
        <v>63</v>
      </c>
      <c r="Q27" s="87" t="n">
        <f aca="false">(P27*100)/H27</f>
        <v>47.0149253731343</v>
      </c>
      <c r="R27" s="72"/>
      <c r="S27" s="57"/>
      <c r="T27" s="53"/>
      <c r="U27" s="88" t="s">
        <v>56</v>
      </c>
      <c r="V27" s="44"/>
      <c r="W27" s="45"/>
      <c r="X27" s="46"/>
      <c r="Y27" s="47"/>
      <c r="AA27" s="49"/>
      <c r="AB27" s="48"/>
      <c r="AC27" s="48"/>
      <c r="AD27" s="47"/>
      <c r="AE27" s="50"/>
    </row>
    <row r="28" s="51" customFormat="true" ht="18" hidden="false" customHeight="true" outlineLevel="0" collapsed="false">
      <c r="A28" s="88"/>
      <c r="B28" s="81" t="s">
        <v>57</v>
      </c>
      <c r="C28" s="53"/>
      <c r="D28" s="53"/>
      <c r="E28" s="82" t="s">
        <v>21</v>
      </c>
      <c r="F28" s="83" t="n">
        <v>275</v>
      </c>
      <c r="G28" s="84"/>
      <c r="H28" s="69" t="n">
        <v>268</v>
      </c>
      <c r="I28" s="69"/>
      <c r="J28" s="70" t="n">
        <v>151</v>
      </c>
      <c r="K28" s="85" t="n">
        <f aca="false">(J28*100)/H28</f>
        <v>56.3432835820896</v>
      </c>
      <c r="L28" s="86"/>
      <c r="M28" s="70" t="n">
        <v>91</v>
      </c>
      <c r="N28" s="85" t="n">
        <f aca="false">(M28*100)/H28</f>
        <v>33.955223880597</v>
      </c>
      <c r="O28" s="57"/>
      <c r="P28" s="70" t="n">
        <v>121</v>
      </c>
      <c r="Q28" s="87" t="n">
        <f aca="false">(P28*100)/H28</f>
        <v>45.1492537313433</v>
      </c>
      <c r="R28" s="72"/>
      <c r="S28" s="57"/>
      <c r="T28" s="53"/>
      <c r="U28" s="88" t="s">
        <v>58</v>
      </c>
      <c r="V28" s="44"/>
      <c r="W28" s="45"/>
      <c r="X28" s="46"/>
      <c r="Y28" s="47"/>
      <c r="AA28" s="49"/>
      <c r="AB28" s="48"/>
      <c r="AC28" s="48"/>
      <c r="AD28" s="47"/>
      <c r="AE28" s="50"/>
    </row>
    <row r="29" s="51" customFormat="true" ht="18" hidden="false" customHeight="true" outlineLevel="0" collapsed="false">
      <c r="A29" s="88"/>
      <c r="B29" s="81" t="s">
        <v>59</v>
      </c>
      <c r="C29" s="53"/>
      <c r="D29" s="53"/>
      <c r="E29" s="82" t="s">
        <v>21</v>
      </c>
      <c r="F29" s="83" t="n">
        <v>121</v>
      </c>
      <c r="G29" s="84"/>
      <c r="H29" s="69" t="n">
        <v>118</v>
      </c>
      <c r="I29" s="69"/>
      <c r="J29" s="70" t="n">
        <v>78</v>
      </c>
      <c r="K29" s="85" t="n">
        <f aca="false">(J29*100)/H29</f>
        <v>66.1016949152542</v>
      </c>
      <c r="L29" s="86"/>
      <c r="M29" s="70" t="n">
        <v>63</v>
      </c>
      <c r="N29" s="85" t="n">
        <f aca="false">(M29*100)/H29</f>
        <v>53.3898305084746</v>
      </c>
      <c r="O29" s="57"/>
      <c r="P29" s="70" t="n">
        <v>59</v>
      </c>
      <c r="Q29" s="87" t="n">
        <f aca="false">(P29*100)/H29</f>
        <v>50</v>
      </c>
      <c r="R29" s="72"/>
      <c r="S29" s="57"/>
      <c r="T29" s="53"/>
      <c r="U29" s="88" t="s">
        <v>60</v>
      </c>
      <c r="V29" s="44"/>
      <c r="W29" s="45"/>
      <c r="X29" s="46"/>
      <c r="Y29" s="47"/>
      <c r="AA29" s="49"/>
      <c r="AB29" s="48"/>
      <c r="AC29" s="48"/>
      <c r="AD29" s="47"/>
      <c r="AE29" s="50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2"/>
      <c r="K30" s="12"/>
      <c r="L30" s="10"/>
      <c r="M30" s="12"/>
      <c r="N30" s="12"/>
      <c r="O30" s="10"/>
      <c r="P30" s="12"/>
      <c r="Q30" s="12"/>
      <c r="R30" s="10"/>
      <c r="S30" s="10"/>
      <c r="U30" s="13"/>
      <c r="V30" s="14"/>
      <c r="W30" s="14"/>
      <c r="X30" s="15"/>
      <c r="Y30" s="15"/>
      <c r="AA30" s="15"/>
      <c r="AB30" s="15"/>
      <c r="AC30" s="15"/>
      <c r="AD30" s="15"/>
    </row>
    <row r="31" s="8" customFormat="true" ht="21" hidden="false" customHeight="true" outlineLevel="0" collapsed="false">
      <c r="B31" s="16" t="s">
        <v>2</v>
      </c>
      <c r="C31" s="10" t="n">
        <v>20.1</v>
      </c>
      <c r="D31" s="17" t="s">
        <v>62</v>
      </c>
      <c r="E31" s="23"/>
      <c r="F31" s="23"/>
      <c r="G31" s="23"/>
      <c r="H31" s="23"/>
      <c r="I31" s="23"/>
      <c r="J31" s="21"/>
      <c r="K31" s="21"/>
      <c r="L31" s="22"/>
      <c r="M31" s="21"/>
      <c r="N31" s="21"/>
      <c r="O31" s="22"/>
      <c r="P31" s="21"/>
      <c r="Q31" s="21"/>
      <c r="R31" s="22"/>
      <c r="S31" s="22"/>
      <c r="U31" s="23"/>
      <c r="V31" s="24"/>
      <c r="W31" s="24"/>
      <c r="X31" s="15"/>
      <c r="Y31" s="15"/>
      <c r="AA31" s="15"/>
      <c r="AB31" s="15"/>
      <c r="AC31" s="15"/>
      <c r="AD31" s="15"/>
      <c r="AF31" s="15"/>
    </row>
    <row r="32" s="25" customFormat="true" ht="14.25" hidden="false" customHeight="true" outlineLevel="0" collapsed="false">
      <c r="B32" s="26"/>
      <c r="C32" s="27"/>
      <c r="D32" s="28"/>
      <c r="E32" s="28"/>
      <c r="F32" s="28"/>
      <c r="G32" s="28"/>
      <c r="H32" s="28"/>
      <c r="I32" s="28"/>
      <c r="J32" s="29"/>
      <c r="K32" s="29"/>
      <c r="L32" s="27"/>
      <c r="M32" s="29"/>
      <c r="N32" s="29"/>
      <c r="O32" s="27"/>
      <c r="P32" s="29"/>
      <c r="Q32" s="29"/>
      <c r="R32" s="27"/>
      <c r="S32" s="27"/>
      <c r="U32" s="30" t="s">
        <v>4</v>
      </c>
      <c r="V32" s="31"/>
      <c r="W32" s="31"/>
      <c r="X32" s="32"/>
      <c r="Y32" s="32"/>
      <c r="AA32" s="32"/>
      <c r="AB32" s="32"/>
      <c r="AC32" s="32"/>
      <c r="AD32" s="32"/>
      <c r="AF32" s="32"/>
    </row>
    <row r="33" s="7" customFormat="true" ht="3" hidden="false" customHeight="tru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5"/>
      <c r="K33" s="35"/>
      <c r="L33" s="33"/>
      <c r="M33" s="35"/>
      <c r="N33" s="35"/>
      <c r="O33" s="33"/>
      <c r="P33" s="35"/>
      <c r="Q33" s="35"/>
      <c r="R33" s="33"/>
      <c r="S33" s="33"/>
      <c r="T33" s="36"/>
      <c r="U33" s="37"/>
      <c r="V33" s="6"/>
    </row>
    <row r="34" s="51" customFormat="true" ht="21.75" hidden="false" customHeight="true" outlineLevel="0" collapsed="false">
      <c r="A34" s="38"/>
      <c r="B34" s="39"/>
      <c r="C34" s="40"/>
      <c r="D34" s="40"/>
      <c r="E34" s="40"/>
      <c r="F34" s="41"/>
      <c r="G34" s="42"/>
      <c r="H34" s="41"/>
      <c r="I34" s="42"/>
      <c r="J34" s="43" t="s">
        <v>5</v>
      </c>
      <c r="K34" s="43"/>
      <c r="L34" s="43"/>
      <c r="M34" s="43"/>
      <c r="N34" s="43"/>
      <c r="O34" s="43"/>
      <c r="P34" s="43"/>
      <c r="Q34" s="43"/>
      <c r="R34" s="43"/>
      <c r="S34" s="40"/>
      <c r="T34" s="40"/>
      <c r="U34" s="38"/>
      <c r="V34" s="44"/>
      <c r="W34" s="45"/>
      <c r="X34" s="46"/>
      <c r="Y34" s="47"/>
      <c r="AA34" s="49"/>
      <c r="AB34" s="48"/>
      <c r="AC34" s="48"/>
      <c r="AD34" s="47"/>
      <c r="AE34" s="50"/>
    </row>
    <row r="35" s="51" customFormat="true" ht="18" hidden="false" customHeight="true" outlineLevel="0" collapsed="false">
      <c r="A35" s="52" t="s">
        <v>6</v>
      </c>
      <c r="B35" s="52"/>
      <c r="C35" s="52"/>
      <c r="D35" s="52"/>
      <c r="E35" s="53"/>
      <c r="F35" s="54" t="s">
        <v>7</v>
      </c>
      <c r="G35" s="54"/>
      <c r="H35" s="54" t="s">
        <v>8</v>
      </c>
      <c r="I35" s="54"/>
      <c r="J35" s="55" t="s">
        <v>9</v>
      </c>
      <c r="K35" s="55"/>
      <c r="L35" s="55"/>
      <c r="M35" s="55" t="s">
        <v>10</v>
      </c>
      <c r="N35" s="55"/>
      <c r="O35" s="55"/>
      <c r="P35" s="55" t="s">
        <v>11</v>
      </c>
      <c r="Q35" s="55"/>
      <c r="R35" s="55"/>
      <c r="S35" s="53"/>
      <c r="T35" s="53" t="s">
        <v>12</v>
      </c>
      <c r="U35" s="53"/>
      <c r="V35" s="44"/>
      <c r="W35" s="45"/>
      <c r="X35" s="46"/>
      <c r="Y35" s="47"/>
      <c r="AA35" s="91"/>
      <c r="AB35" s="91"/>
      <c r="AC35" s="91"/>
      <c r="AD35" s="91"/>
      <c r="AE35" s="50"/>
    </row>
    <row r="36" s="51" customFormat="true" ht="18" hidden="false" customHeight="true" outlineLevel="0" collapsed="false">
      <c r="A36" s="52"/>
      <c r="B36" s="52"/>
      <c r="C36" s="52"/>
      <c r="D36" s="52"/>
      <c r="E36" s="53"/>
      <c r="F36" s="56" t="s">
        <v>13</v>
      </c>
      <c r="G36" s="56"/>
      <c r="H36" s="56" t="s">
        <v>14</v>
      </c>
      <c r="I36" s="56"/>
      <c r="J36" s="57" t="s">
        <v>8</v>
      </c>
      <c r="K36" s="58" t="s">
        <v>15</v>
      </c>
      <c r="L36" s="58"/>
      <c r="M36" s="57" t="s">
        <v>8</v>
      </c>
      <c r="N36" s="58" t="s">
        <v>15</v>
      </c>
      <c r="O36" s="58"/>
      <c r="P36" s="57" t="s">
        <v>8</v>
      </c>
      <c r="Q36" s="58" t="s">
        <v>15</v>
      </c>
      <c r="R36" s="58"/>
      <c r="S36" s="53"/>
      <c r="T36" s="53"/>
      <c r="U36" s="53"/>
      <c r="V36" s="44"/>
      <c r="W36" s="45"/>
      <c r="X36" s="46"/>
      <c r="Y36" s="47"/>
      <c r="AA36" s="91"/>
      <c r="AB36" s="91"/>
      <c r="AC36" s="91"/>
      <c r="AD36" s="91"/>
      <c r="AE36" s="50"/>
    </row>
    <row r="37" s="51" customFormat="true" ht="18" hidden="false" customHeight="true" outlineLevel="0" collapsed="false">
      <c r="A37" s="59"/>
      <c r="B37" s="60"/>
      <c r="C37" s="61"/>
      <c r="D37" s="61"/>
      <c r="E37" s="61"/>
      <c r="F37" s="62" t="s">
        <v>16</v>
      </c>
      <c r="G37" s="62"/>
      <c r="H37" s="62" t="s">
        <v>17</v>
      </c>
      <c r="I37" s="62"/>
      <c r="J37" s="63" t="s">
        <v>18</v>
      </c>
      <c r="K37" s="62" t="s">
        <v>19</v>
      </c>
      <c r="L37" s="62"/>
      <c r="M37" s="63" t="s">
        <v>18</v>
      </c>
      <c r="N37" s="62" t="s">
        <v>19</v>
      </c>
      <c r="O37" s="62"/>
      <c r="P37" s="63" t="s">
        <v>18</v>
      </c>
      <c r="Q37" s="62" t="s">
        <v>19</v>
      </c>
      <c r="R37" s="62"/>
      <c r="S37" s="61"/>
      <c r="T37" s="61"/>
      <c r="U37" s="59"/>
      <c r="V37" s="44"/>
      <c r="W37" s="45"/>
      <c r="X37" s="46"/>
      <c r="Y37" s="47"/>
      <c r="AA37" s="49"/>
      <c r="AB37" s="48"/>
      <c r="AC37" s="48"/>
      <c r="AD37" s="47"/>
      <c r="AE37" s="50"/>
    </row>
    <row r="38" s="80" customFormat="true" ht="15" hidden="false" customHeight="true" outlineLevel="0" collapsed="false">
      <c r="A38" s="92" t="s">
        <v>3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0"/>
      <c r="W38" s="75"/>
      <c r="X38" s="76"/>
      <c r="Y38" s="3"/>
      <c r="Z38" s="77"/>
      <c r="AA38" s="78"/>
      <c r="AB38" s="77"/>
      <c r="AC38" s="77"/>
      <c r="AD38" s="3"/>
      <c r="AE38" s="79"/>
    </row>
    <row r="39" s="51" customFormat="true" ht="17.25" hidden="false" customHeight="true" outlineLevel="0" collapsed="false">
      <c r="A39" s="88"/>
      <c r="B39" s="81" t="s">
        <v>63</v>
      </c>
      <c r="C39" s="53"/>
      <c r="D39" s="53"/>
      <c r="E39" s="82" t="s">
        <v>21</v>
      </c>
      <c r="F39" s="83" t="n">
        <v>1966</v>
      </c>
      <c r="G39" s="84"/>
      <c r="H39" s="69" t="n">
        <v>1135</v>
      </c>
      <c r="I39" s="69"/>
      <c r="J39" s="70" t="n">
        <v>759</v>
      </c>
      <c r="K39" s="85" t="n">
        <f aca="false">(J39*100)/H39</f>
        <v>66.8722466960353</v>
      </c>
      <c r="L39" s="85"/>
      <c r="M39" s="70" t="n">
        <v>506</v>
      </c>
      <c r="N39" s="85" t="n">
        <f aca="false">(M39*100)/H39</f>
        <v>44.5814977973568</v>
      </c>
      <c r="O39" s="57"/>
      <c r="P39" s="70" t="n">
        <v>751</v>
      </c>
      <c r="Q39" s="87" t="n">
        <f aca="false">(P39*100)/H39</f>
        <v>66.1674008810573</v>
      </c>
      <c r="R39" s="72"/>
      <c r="S39" s="57"/>
      <c r="T39" s="53"/>
      <c r="U39" s="65" t="s">
        <v>64</v>
      </c>
      <c r="V39" s="44"/>
      <c r="W39" s="45"/>
      <c r="X39" s="46"/>
      <c r="Y39" s="47"/>
      <c r="Z39" s="93"/>
      <c r="AA39" s="49"/>
      <c r="AB39" s="48"/>
      <c r="AC39" s="48"/>
      <c r="AD39" s="47"/>
      <c r="AE39" s="50"/>
    </row>
    <row r="40" s="80" customFormat="true" ht="18" hidden="false" customHeight="true" outlineLevel="0" collapsed="false">
      <c r="A40" s="73" t="s">
        <v>6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90"/>
      <c r="W40" s="75"/>
      <c r="X40" s="76"/>
      <c r="Y40" s="3"/>
      <c r="Z40" s="77"/>
      <c r="AA40" s="78"/>
      <c r="AB40" s="77"/>
      <c r="AC40" s="77"/>
      <c r="AE40" s="79"/>
    </row>
    <row r="41" s="51" customFormat="true" ht="17.25" hidden="false" customHeight="true" outlineLevel="0" collapsed="false">
      <c r="A41" s="88"/>
      <c r="B41" s="81" t="s">
        <v>66</v>
      </c>
      <c r="C41" s="53"/>
      <c r="D41" s="53"/>
      <c r="E41" s="82" t="s">
        <v>21</v>
      </c>
      <c r="F41" s="83" t="n">
        <v>960</v>
      </c>
      <c r="G41" s="84"/>
      <c r="H41" s="69" t="n">
        <v>957</v>
      </c>
      <c r="I41" s="69"/>
      <c r="J41" s="70" t="n">
        <v>753</v>
      </c>
      <c r="K41" s="85" t="n">
        <f aca="false">(J41*100)/H41</f>
        <v>78.6833855799373</v>
      </c>
      <c r="L41" s="85"/>
      <c r="M41" s="70" t="n">
        <v>506</v>
      </c>
      <c r="N41" s="85" t="n">
        <f aca="false">(M41*100)/H41</f>
        <v>52.8735632183908</v>
      </c>
      <c r="O41" s="57"/>
      <c r="P41" s="70" t="n">
        <v>845</v>
      </c>
      <c r="Q41" s="87" t="n">
        <f aca="false">(P41*100)/H41</f>
        <v>88.2967607105538</v>
      </c>
      <c r="R41" s="72"/>
      <c r="S41" s="57"/>
      <c r="T41" s="53"/>
      <c r="U41" s="88" t="s">
        <v>67</v>
      </c>
      <c r="V41" s="44"/>
      <c r="W41" s="45"/>
      <c r="X41" s="46"/>
      <c r="Y41" s="47"/>
      <c r="Z41" s="93"/>
      <c r="AA41" s="49"/>
      <c r="AB41" s="48"/>
      <c r="AC41" s="48"/>
      <c r="AE41" s="50"/>
    </row>
    <row r="42" s="51" customFormat="true" ht="17.25" hidden="false" customHeight="true" outlineLevel="0" collapsed="false">
      <c r="A42" s="88"/>
      <c r="B42" s="81" t="s">
        <v>68</v>
      </c>
      <c r="C42" s="53"/>
      <c r="D42" s="53"/>
      <c r="E42" s="82" t="s">
        <v>21</v>
      </c>
      <c r="F42" s="83" t="n">
        <v>160</v>
      </c>
      <c r="G42" s="84"/>
      <c r="H42" s="69" t="n">
        <v>143</v>
      </c>
      <c r="I42" s="69"/>
      <c r="J42" s="70" t="n">
        <v>36</v>
      </c>
      <c r="K42" s="85" t="n">
        <f aca="false">(J42*100)/H42</f>
        <v>25.1748251748252</v>
      </c>
      <c r="L42" s="85"/>
      <c r="M42" s="70" t="n">
        <v>32</v>
      </c>
      <c r="N42" s="85" t="n">
        <f aca="false">(M42*100)/H42</f>
        <v>22.3776223776224</v>
      </c>
      <c r="O42" s="57"/>
      <c r="P42" s="70" t="n">
        <v>144</v>
      </c>
      <c r="Q42" s="87" t="n">
        <f aca="false">(P42*100)/H42</f>
        <v>100.699300699301</v>
      </c>
      <c r="R42" s="72"/>
      <c r="S42" s="57"/>
      <c r="T42" s="53"/>
      <c r="U42" s="88" t="s">
        <v>69</v>
      </c>
      <c r="V42" s="44"/>
      <c r="W42" s="45"/>
      <c r="X42" s="46"/>
      <c r="Y42" s="47"/>
      <c r="Z42" s="93"/>
      <c r="AA42" s="49"/>
      <c r="AB42" s="48"/>
      <c r="AC42" s="48"/>
      <c r="AE42" s="50"/>
    </row>
    <row r="43" s="51" customFormat="true" ht="17.25" hidden="false" customHeight="true" outlineLevel="0" collapsed="false">
      <c r="A43" s="88"/>
      <c r="B43" s="81" t="s">
        <v>70</v>
      </c>
      <c r="C43" s="53"/>
      <c r="D43" s="53"/>
      <c r="E43" s="82" t="s">
        <v>21</v>
      </c>
      <c r="F43" s="83" t="n">
        <v>240</v>
      </c>
      <c r="G43" s="84"/>
      <c r="H43" s="69" t="n">
        <v>200</v>
      </c>
      <c r="I43" s="69"/>
      <c r="J43" s="70" t="n">
        <v>89</v>
      </c>
      <c r="K43" s="85" t="n">
        <f aca="false">(J43*100)/H43</f>
        <v>44.5</v>
      </c>
      <c r="L43" s="85"/>
      <c r="M43" s="70" t="n">
        <v>33</v>
      </c>
      <c r="N43" s="85" t="n">
        <f aca="false">(M43*100)/H43</f>
        <v>16.5</v>
      </c>
      <c r="O43" s="57"/>
      <c r="P43" s="70" t="n">
        <v>200</v>
      </c>
      <c r="Q43" s="87" t="n">
        <f aca="false">(P43*100)/H43</f>
        <v>100</v>
      </c>
      <c r="R43" s="72"/>
      <c r="S43" s="57"/>
      <c r="T43" s="53"/>
      <c r="U43" s="88" t="s">
        <v>71</v>
      </c>
      <c r="V43" s="44"/>
      <c r="W43" s="45"/>
      <c r="X43" s="46"/>
      <c r="Y43" s="47"/>
      <c r="Z43" s="93"/>
      <c r="AA43" s="49"/>
      <c r="AB43" s="48"/>
      <c r="AC43" s="48"/>
      <c r="AE43" s="50"/>
    </row>
    <row r="44" s="80" customFormat="true" ht="18" hidden="false" customHeight="true" outlineLevel="0" collapsed="false">
      <c r="A44" s="73" t="s">
        <v>7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90"/>
      <c r="W44" s="75"/>
      <c r="X44" s="76"/>
      <c r="Y44" s="3"/>
      <c r="Z44" s="77"/>
      <c r="AA44" s="78"/>
      <c r="AB44" s="77"/>
      <c r="AC44" s="77"/>
      <c r="AE44" s="79"/>
    </row>
    <row r="45" s="51" customFormat="true" ht="17.25" hidden="false" customHeight="true" outlineLevel="0" collapsed="false">
      <c r="A45" s="88"/>
      <c r="B45" s="81" t="s">
        <v>73</v>
      </c>
      <c r="C45" s="53"/>
      <c r="D45" s="53"/>
      <c r="E45" s="82" t="s">
        <v>21</v>
      </c>
      <c r="F45" s="83" t="n">
        <v>17745</v>
      </c>
      <c r="G45" s="84"/>
      <c r="H45" s="69" t="n">
        <v>7480</v>
      </c>
      <c r="I45" s="69"/>
      <c r="J45" s="70" t="n">
        <v>2720</v>
      </c>
      <c r="K45" s="85" t="n">
        <f aca="false">(J45*100)/H45</f>
        <v>36.3636363636364</v>
      </c>
      <c r="L45" s="85"/>
      <c r="M45" s="70" t="n">
        <v>2596</v>
      </c>
      <c r="N45" s="85" t="n">
        <f aca="false">(M45*100)/H45</f>
        <v>34.7058823529412</v>
      </c>
      <c r="O45" s="57"/>
      <c r="P45" s="70" t="n">
        <v>3320</v>
      </c>
      <c r="Q45" s="87" t="n">
        <f aca="false">(P45*100)/H45</f>
        <v>44.3850267379679</v>
      </c>
      <c r="R45" s="72"/>
      <c r="S45" s="57"/>
      <c r="T45" s="53"/>
      <c r="U45" s="88" t="s">
        <v>74</v>
      </c>
      <c r="V45" s="44"/>
      <c r="W45" s="45"/>
      <c r="X45" s="46"/>
      <c r="Y45" s="47"/>
      <c r="Z45" s="93"/>
      <c r="AA45" s="49"/>
      <c r="AB45" s="48"/>
      <c r="AC45" s="48"/>
      <c r="AE45" s="50"/>
    </row>
    <row r="46" s="51" customFormat="true" ht="17.25" hidden="false" customHeight="true" outlineLevel="0" collapsed="false">
      <c r="A46" s="88"/>
      <c r="B46" s="81" t="s">
        <v>75</v>
      </c>
      <c r="C46" s="53"/>
      <c r="D46" s="53"/>
      <c r="E46" s="82" t="s">
        <v>21</v>
      </c>
      <c r="F46" s="83" t="n">
        <v>8860</v>
      </c>
      <c r="G46" s="84"/>
      <c r="H46" s="69" t="n">
        <v>5848</v>
      </c>
      <c r="I46" s="69"/>
      <c r="J46" s="70" t="n">
        <v>2180</v>
      </c>
      <c r="K46" s="85" t="n">
        <f aca="false">(J46*100)/H46</f>
        <v>37.2777017783858</v>
      </c>
      <c r="L46" s="85"/>
      <c r="M46" s="70" t="n">
        <v>2152</v>
      </c>
      <c r="N46" s="85" t="n">
        <f aca="false">(M46*100)/H46</f>
        <v>36.7989056087551</v>
      </c>
      <c r="O46" s="57"/>
      <c r="P46" s="70" t="n">
        <v>2696</v>
      </c>
      <c r="Q46" s="87" t="n">
        <f aca="false">(P46*100)/H46</f>
        <v>46.1012311901505</v>
      </c>
      <c r="R46" s="72"/>
      <c r="S46" s="57"/>
      <c r="T46" s="53"/>
      <c r="U46" s="88" t="s">
        <v>76</v>
      </c>
      <c r="V46" s="44"/>
      <c r="W46" s="45"/>
      <c r="X46" s="46"/>
      <c r="Y46" s="47"/>
      <c r="Z46" s="93"/>
      <c r="AA46" s="49"/>
      <c r="AB46" s="48"/>
      <c r="AC46" s="48"/>
      <c r="AE46" s="50"/>
    </row>
    <row r="47" s="80" customFormat="true" ht="15" hidden="false" customHeight="true" outlineLevel="0" collapsed="false">
      <c r="A47" s="73" t="s">
        <v>7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90"/>
      <c r="W47" s="75"/>
      <c r="X47" s="76"/>
      <c r="Y47" s="3"/>
      <c r="Z47" s="77"/>
      <c r="AA47" s="78"/>
      <c r="AB47" s="77"/>
      <c r="AC47" s="77"/>
      <c r="AD47" s="3"/>
      <c r="AE47" s="79"/>
    </row>
    <row r="48" s="51" customFormat="true" ht="17.25" hidden="false" customHeight="true" outlineLevel="0" collapsed="false">
      <c r="A48" s="88"/>
      <c r="B48" s="81" t="s">
        <v>78</v>
      </c>
      <c r="C48" s="53"/>
      <c r="D48" s="53"/>
      <c r="E48" s="82" t="s">
        <v>21</v>
      </c>
      <c r="F48" s="83" t="n">
        <v>224</v>
      </c>
      <c r="G48" s="84"/>
      <c r="H48" s="69" t="n">
        <v>219</v>
      </c>
      <c r="I48" s="69"/>
      <c r="J48" s="70" t="n">
        <v>180</v>
      </c>
      <c r="K48" s="85" t="n">
        <f aca="false">(J48*100)/H48</f>
        <v>82.1917808219178</v>
      </c>
      <c r="L48" s="85"/>
      <c r="M48" s="70" t="n">
        <v>161</v>
      </c>
      <c r="N48" s="85" t="n">
        <f aca="false">(M48*100)/H48</f>
        <v>73.5159817351598</v>
      </c>
      <c r="O48" s="57"/>
      <c r="P48" s="70" t="n">
        <v>203</v>
      </c>
      <c r="Q48" s="87" t="n">
        <f aca="false">(P48*100)/H48</f>
        <v>92.6940639269406</v>
      </c>
      <c r="R48" s="72"/>
      <c r="S48" s="57"/>
      <c r="T48" s="53"/>
      <c r="U48" s="65" t="s">
        <v>79</v>
      </c>
      <c r="V48" s="44"/>
      <c r="W48" s="45"/>
      <c r="X48" s="46"/>
      <c r="Y48" s="47"/>
      <c r="AA48" s="49"/>
      <c r="AB48" s="48"/>
      <c r="AC48" s="48"/>
      <c r="AD48" s="47"/>
      <c r="AE48" s="50"/>
    </row>
    <row r="49" s="51" customFormat="true" ht="17.25" hidden="false" customHeight="true" outlineLevel="0" collapsed="false">
      <c r="A49" s="88"/>
      <c r="B49" s="81" t="s">
        <v>80</v>
      </c>
      <c r="C49" s="53"/>
      <c r="D49" s="53"/>
      <c r="E49" s="82" t="s">
        <v>21</v>
      </c>
      <c r="F49" s="83" t="n">
        <v>420</v>
      </c>
      <c r="G49" s="84"/>
      <c r="H49" s="69" t="n">
        <v>390</v>
      </c>
      <c r="I49" s="69"/>
      <c r="J49" s="70" t="n">
        <v>186</v>
      </c>
      <c r="K49" s="85" t="n">
        <f aca="false">(J49*100)/H49</f>
        <v>47.6923076923077</v>
      </c>
      <c r="L49" s="57"/>
      <c r="M49" s="70" t="n">
        <v>161</v>
      </c>
      <c r="N49" s="85" t="n">
        <f aca="false">(M49*100)/H49</f>
        <v>41.2820512820513</v>
      </c>
      <c r="O49" s="57"/>
      <c r="P49" s="70" t="n">
        <v>180</v>
      </c>
      <c r="Q49" s="87" t="n">
        <f aca="false">(P49*100)/H49</f>
        <v>46.1538461538462</v>
      </c>
      <c r="R49" s="72"/>
      <c r="S49" s="57"/>
      <c r="T49" s="53"/>
      <c r="U49" s="65" t="s">
        <v>81</v>
      </c>
      <c r="V49" s="44"/>
      <c r="W49" s="45"/>
      <c r="X49" s="46"/>
      <c r="Y49" s="47"/>
      <c r="AA49" s="49"/>
      <c r="AB49" s="48"/>
      <c r="AC49" s="48"/>
      <c r="AD49" s="47"/>
      <c r="AE49" s="50"/>
    </row>
    <row r="50" s="51" customFormat="true" ht="17.25" hidden="false" customHeight="true" outlineLevel="0" collapsed="false">
      <c r="A50" s="88"/>
      <c r="B50" s="94" t="s">
        <v>82</v>
      </c>
      <c r="C50" s="53"/>
      <c r="D50" s="53"/>
      <c r="E50" s="82" t="s">
        <v>21</v>
      </c>
      <c r="F50" s="83" t="n">
        <v>117</v>
      </c>
      <c r="G50" s="84"/>
      <c r="H50" s="69" t="n">
        <v>105</v>
      </c>
      <c r="I50" s="69"/>
      <c r="J50" s="70" t="n">
        <v>48</v>
      </c>
      <c r="K50" s="85" t="n">
        <f aca="false">(J50*100)/H50</f>
        <v>45.7142857142857</v>
      </c>
      <c r="L50" s="57"/>
      <c r="M50" s="70" t="n">
        <v>32</v>
      </c>
      <c r="N50" s="85" t="n">
        <f aca="false">(M50*100)/H50</f>
        <v>30.4761904761905</v>
      </c>
      <c r="O50" s="57"/>
      <c r="P50" s="70" t="n">
        <v>81</v>
      </c>
      <c r="Q50" s="87" t="n">
        <f aca="false">(P50*100)/H50</f>
        <v>77.1428571428571</v>
      </c>
      <c r="R50" s="72"/>
      <c r="S50" s="57"/>
      <c r="T50" s="53"/>
      <c r="U50" s="65" t="s">
        <v>83</v>
      </c>
      <c r="V50" s="44"/>
      <c r="W50" s="45"/>
      <c r="X50" s="46"/>
      <c r="Y50" s="47"/>
      <c r="AA50" s="49"/>
      <c r="AB50" s="48"/>
      <c r="AC50" s="48"/>
      <c r="AD50" s="47"/>
      <c r="AE50" s="50"/>
    </row>
    <row r="51" s="51" customFormat="true" ht="17.25" hidden="false" customHeight="true" outlineLevel="0" collapsed="false">
      <c r="A51" s="88"/>
      <c r="B51" s="95" t="s">
        <v>84</v>
      </c>
      <c r="C51" s="53"/>
      <c r="D51" s="53"/>
      <c r="E51" s="82" t="s">
        <v>21</v>
      </c>
      <c r="F51" s="83" t="n">
        <v>164</v>
      </c>
      <c r="G51" s="84"/>
      <c r="H51" s="69" t="n">
        <v>150</v>
      </c>
      <c r="I51" s="69"/>
      <c r="J51" s="70" t="n">
        <v>135</v>
      </c>
      <c r="K51" s="85" t="n">
        <f aca="false">(J51*100)/H51</f>
        <v>90</v>
      </c>
      <c r="L51" s="57"/>
      <c r="M51" s="70" t="n">
        <v>146</v>
      </c>
      <c r="N51" s="85" t="n">
        <f aca="false">(M51*100)/H51</f>
        <v>97.3333333333333</v>
      </c>
      <c r="O51" s="57"/>
      <c r="P51" s="70" t="n">
        <v>93</v>
      </c>
      <c r="Q51" s="87" t="n">
        <f aca="false">(P51*100)/H51</f>
        <v>62</v>
      </c>
      <c r="R51" s="72"/>
      <c r="S51" s="57"/>
      <c r="T51" s="53"/>
      <c r="U51" s="88" t="s">
        <v>85</v>
      </c>
      <c r="V51" s="44"/>
      <c r="W51" s="45"/>
      <c r="X51" s="46"/>
      <c r="Y51" s="47"/>
      <c r="Z51" s="48"/>
      <c r="AA51" s="49"/>
      <c r="AB51" s="48"/>
      <c r="AC51" s="48"/>
      <c r="AD51" s="47"/>
      <c r="AE51" s="50"/>
    </row>
    <row r="52" s="32" customFormat="true" ht="17.25" hidden="false" customHeight="true" outlineLevel="0" collapsed="false">
      <c r="A52" s="96"/>
      <c r="B52" s="95" t="s">
        <v>86</v>
      </c>
      <c r="C52" s="96"/>
      <c r="D52" s="96"/>
      <c r="E52" s="82" t="s">
        <v>21</v>
      </c>
      <c r="F52" s="97" t="n">
        <v>295</v>
      </c>
      <c r="G52" s="98"/>
      <c r="H52" s="99" t="n">
        <v>275</v>
      </c>
      <c r="I52" s="99"/>
      <c r="J52" s="70" t="n">
        <v>216</v>
      </c>
      <c r="K52" s="85" t="n">
        <f aca="false">(J52*100)/H52</f>
        <v>78.5454545454546</v>
      </c>
      <c r="L52" s="57"/>
      <c r="M52" s="70" t="n">
        <v>227</v>
      </c>
      <c r="N52" s="85" t="n">
        <f aca="false">(M52*100)/H52</f>
        <v>82.5454545454546</v>
      </c>
      <c r="O52" s="100"/>
      <c r="P52" s="70" t="n">
        <v>180</v>
      </c>
      <c r="Q52" s="87" t="n">
        <f aca="false">(P52*100)/H52</f>
        <v>65.4545454545455</v>
      </c>
      <c r="R52" s="101"/>
      <c r="S52" s="100"/>
      <c r="T52" s="96"/>
      <c r="U52" s="96" t="s">
        <v>87</v>
      </c>
      <c r="V52" s="6"/>
      <c r="W52" s="102"/>
      <c r="X52" s="102"/>
      <c r="Z52" s="103"/>
      <c r="AA52" s="102"/>
      <c r="AB52" s="102"/>
      <c r="AC52" s="102"/>
      <c r="AD52" s="104"/>
      <c r="AE52" s="6"/>
    </row>
    <row r="53" s="32" customFormat="true" ht="17.25" hidden="false" customHeight="true" outlineLevel="0" collapsed="false">
      <c r="A53" s="96"/>
      <c r="B53" s="95" t="s">
        <v>88</v>
      </c>
      <c r="C53" s="96"/>
      <c r="D53" s="96"/>
      <c r="E53" s="105"/>
      <c r="F53" s="99" t="n">
        <v>295</v>
      </c>
      <c r="G53" s="98"/>
      <c r="H53" s="99" t="n">
        <v>276</v>
      </c>
      <c r="I53" s="98"/>
      <c r="J53" s="106" t="s">
        <v>89</v>
      </c>
      <c r="K53" s="107" t="s">
        <v>90</v>
      </c>
      <c r="L53" s="72"/>
      <c r="M53" s="106" t="s">
        <v>91</v>
      </c>
      <c r="N53" s="107" t="s">
        <v>90</v>
      </c>
      <c r="O53" s="101"/>
      <c r="P53" s="70" t="n">
        <v>218</v>
      </c>
      <c r="Q53" s="85" t="n">
        <f aca="false">(P53*100)/H53</f>
        <v>78.9855072463768</v>
      </c>
      <c r="R53" s="101"/>
      <c r="S53" s="100"/>
      <c r="T53" s="96"/>
      <c r="U53" s="96"/>
      <c r="V53" s="6"/>
      <c r="W53" s="102"/>
      <c r="X53" s="102"/>
      <c r="Z53" s="103"/>
      <c r="AA53" s="102"/>
      <c r="AB53" s="102"/>
      <c r="AC53" s="102"/>
      <c r="AD53" s="104"/>
      <c r="AE53" s="6"/>
    </row>
    <row r="54" s="80" customFormat="true" ht="12.75" hidden="false" customHeight="true" outlineLevel="0" collapsed="false">
      <c r="A54" s="73" t="s">
        <v>92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90"/>
      <c r="W54" s="75"/>
      <c r="X54" s="76"/>
      <c r="Y54" s="3"/>
      <c r="Z54" s="77"/>
      <c r="AA54" s="78"/>
      <c r="AB54" s="77"/>
      <c r="AC54" s="77"/>
      <c r="AD54" s="3"/>
      <c r="AE54" s="79"/>
    </row>
    <row r="55" s="51" customFormat="true" ht="17.25" hidden="false" customHeight="true" outlineLevel="0" collapsed="false">
      <c r="A55" s="88"/>
      <c r="B55" s="81" t="s">
        <v>93</v>
      </c>
      <c r="C55" s="53"/>
      <c r="D55" s="53"/>
      <c r="E55" s="82" t="s">
        <v>21</v>
      </c>
      <c r="F55" s="83" t="n">
        <v>710</v>
      </c>
      <c r="G55" s="84"/>
      <c r="H55" s="69" t="n">
        <v>645</v>
      </c>
      <c r="I55" s="69"/>
      <c r="J55" s="70" t="n">
        <v>370</v>
      </c>
      <c r="K55" s="85" t="n">
        <f aca="false">(J55*100)/H55</f>
        <v>57.3643410852713</v>
      </c>
      <c r="L55" s="57"/>
      <c r="M55" s="70" t="n">
        <v>253</v>
      </c>
      <c r="N55" s="85" t="n">
        <f aca="false">(M55*100)/H55</f>
        <v>39.2248062015504</v>
      </c>
      <c r="O55" s="57"/>
      <c r="P55" s="70" t="n">
        <v>300</v>
      </c>
      <c r="Q55" s="87" t="n">
        <f aca="false">(P55*100)/H55</f>
        <v>46.5116279069767</v>
      </c>
      <c r="R55" s="72"/>
      <c r="S55" s="57"/>
      <c r="T55" s="88"/>
      <c r="U55" s="88" t="s">
        <v>94</v>
      </c>
      <c r="V55" s="44"/>
      <c r="W55" s="45"/>
      <c r="X55" s="46"/>
      <c r="Y55" s="47"/>
      <c r="AA55" s="49"/>
      <c r="AB55" s="48"/>
      <c r="AC55" s="48"/>
      <c r="AD55" s="47"/>
      <c r="AE55" s="50"/>
    </row>
    <row r="56" s="51" customFormat="true" ht="17.25" hidden="false" customHeight="true" outlineLevel="0" collapsed="false">
      <c r="A56" s="88"/>
      <c r="B56" s="81" t="s">
        <v>95</v>
      </c>
      <c r="C56" s="53"/>
      <c r="D56" s="53"/>
      <c r="E56" s="82" t="s">
        <v>21</v>
      </c>
      <c r="F56" s="83" t="n">
        <v>391</v>
      </c>
      <c r="G56" s="84"/>
      <c r="H56" s="69" t="n">
        <v>373</v>
      </c>
      <c r="I56" s="69"/>
      <c r="J56" s="70" t="n">
        <v>238</v>
      </c>
      <c r="K56" s="85" t="n">
        <f aca="false">(J56*100)/H56</f>
        <v>63.8069705093834</v>
      </c>
      <c r="L56" s="57"/>
      <c r="M56" s="70" t="n">
        <v>107</v>
      </c>
      <c r="N56" s="85" t="n">
        <f aca="false">(M56*100)/H56</f>
        <v>28.686327077748</v>
      </c>
      <c r="O56" s="57"/>
      <c r="P56" s="70" t="n">
        <v>133</v>
      </c>
      <c r="Q56" s="87" t="n">
        <f aca="false">(P56*100)/H56</f>
        <v>35.656836461126</v>
      </c>
      <c r="R56" s="72"/>
      <c r="S56" s="57"/>
      <c r="T56" s="88"/>
      <c r="U56" s="88" t="s">
        <v>96</v>
      </c>
      <c r="V56" s="44"/>
      <c r="W56" s="45"/>
      <c r="X56" s="46"/>
      <c r="Y56" s="47"/>
      <c r="Z56" s="48"/>
      <c r="AA56" s="49"/>
      <c r="AB56" s="48"/>
      <c r="AC56" s="48"/>
      <c r="AD56" s="47"/>
      <c r="AE56" s="50"/>
    </row>
    <row r="57" s="51" customFormat="true" ht="17.25" hidden="false" customHeight="true" outlineLevel="0" collapsed="false">
      <c r="A57" s="88"/>
      <c r="B57" s="81" t="s">
        <v>97</v>
      </c>
      <c r="C57" s="53"/>
      <c r="D57" s="53"/>
      <c r="E57" s="82" t="s">
        <v>21</v>
      </c>
      <c r="F57" s="83" t="n">
        <v>5639</v>
      </c>
      <c r="G57" s="84"/>
      <c r="H57" s="69" t="n">
        <v>4287</v>
      </c>
      <c r="I57" s="69"/>
      <c r="J57" s="70" t="n">
        <v>3296</v>
      </c>
      <c r="K57" s="85" t="n">
        <f aca="false">(J57*100)/H57</f>
        <v>76.8836015861908</v>
      </c>
      <c r="L57" s="57"/>
      <c r="M57" s="70" t="n">
        <v>3419</v>
      </c>
      <c r="N57" s="85" t="n">
        <f aca="false">(M57*100)/H57</f>
        <v>79.7527408444133</v>
      </c>
      <c r="O57" s="57"/>
      <c r="P57" s="70" t="n">
        <v>3577</v>
      </c>
      <c r="Q57" s="87" t="n">
        <f aca="false">(P57*100)/H57</f>
        <v>83.4383018427805</v>
      </c>
      <c r="R57" s="72"/>
      <c r="S57" s="57"/>
      <c r="T57" s="88"/>
      <c r="U57" s="88" t="s">
        <v>98</v>
      </c>
      <c r="V57" s="44"/>
      <c r="W57" s="45"/>
      <c r="X57" s="46"/>
      <c r="Y57" s="47"/>
      <c r="Z57" s="48"/>
      <c r="AA57" s="49"/>
      <c r="AB57" s="48"/>
      <c r="AC57" s="48"/>
      <c r="AD57" s="47"/>
      <c r="AE57" s="50"/>
    </row>
    <row r="58" s="51" customFormat="true" ht="17.25" hidden="false" customHeight="true" outlineLevel="0" collapsed="false">
      <c r="A58" s="88"/>
      <c r="B58" s="81" t="s">
        <v>99</v>
      </c>
      <c r="C58" s="53"/>
      <c r="D58" s="53"/>
      <c r="E58" s="82" t="s">
        <v>21</v>
      </c>
      <c r="F58" s="83" t="n">
        <v>1454</v>
      </c>
      <c r="G58" s="108"/>
      <c r="H58" s="69" t="n">
        <v>1178</v>
      </c>
      <c r="I58" s="69"/>
      <c r="J58" s="70" t="n">
        <v>1151</v>
      </c>
      <c r="K58" s="85" t="n">
        <f aca="false">(J58*100)/H58</f>
        <v>97.7079796264856</v>
      </c>
      <c r="L58" s="57"/>
      <c r="M58" s="70" t="n">
        <v>765</v>
      </c>
      <c r="N58" s="85" t="n">
        <f aca="false">(M58*100)/H58</f>
        <v>64.9405772495756</v>
      </c>
      <c r="O58" s="57"/>
      <c r="P58" s="70" t="n">
        <v>347</v>
      </c>
      <c r="Q58" s="87" t="n">
        <f aca="false">(P58*100)/H58</f>
        <v>29.4567062818336</v>
      </c>
      <c r="R58" s="72"/>
      <c r="S58" s="71"/>
      <c r="T58" s="88"/>
      <c r="U58" s="88" t="s">
        <v>100</v>
      </c>
      <c r="V58" s="44"/>
      <c r="W58" s="45"/>
      <c r="X58" s="46"/>
      <c r="Y58" s="47"/>
      <c r="AA58" s="49"/>
      <c r="AB58" s="48"/>
      <c r="AC58" s="48"/>
      <c r="AD58" s="47"/>
      <c r="AE58" s="50"/>
    </row>
    <row r="59" s="51" customFormat="true" ht="2.25" hidden="false" customHeight="true" outlineLevel="0" collapsed="false">
      <c r="A59" s="93"/>
      <c r="B59" s="109"/>
      <c r="C59" s="91"/>
      <c r="D59" s="91"/>
      <c r="E59" s="110"/>
      <c r="F59" s="111"/>
      <c r="G59" s="112"/>
      <c r="H59" s="113"/>
      <c r="I59" s="113"/>
      <c r="J59" s="114"/>
      <c r="K59" s="115"/>
      <c r="L59" s="116"/>
      <c r="M59" s="114"/>
      <c r="N59" s="115"/>
      <c r="O59" s="116"/>
      <c r="P59" s="114"/>
      <c r="Q59" s="115"/>
      <c r="R59" s="117"/>
      <c r="S59" s="118"/>
      <c r="T59" s="119"/>
      <c r="U59" s="119"/>
      <c r="V59" s="44"/>
      <c r="W59" s="45"/>
      <c r="X59" s="46"/>
      <c r="Y59" s="47"/>
      <c r="Z59" s="48"/>
      <c r="AA59" s="49"/>
      <c r="AB59" s="48"/>
      <c r="AC59" s="48"/>
      <c r="AD59" s="47"/>
      <c r="AE59" s="50"/>
    </row>
    <row r="60" s="25" customFormat="true" ht="3" hidden="false" customHeight="true" outlineLevel="0" collapsed="false">
      <c r="A60" s="120"/>
      <c r="B60" s="121"/>
      <c r="C60" s="120"/>
      <c r="D60" s="120"/>
      <c r="E60" s="120"/>
      <c r="F60" s="120"/>
      <c r="G60" s="120"/>
      <c r="H60" s="120"/>
      <c r="I60" s="120"/>
      <c r="J60" s="122"/>
      <c r="K60" s="122"/>
      <c r="L60" s="120"/>
      <c r="M60" s="122"/>
      <c r="N60" s="122"/>
      <c r="O60" s="122"/>
      <c r="P60" s="122"/>
      <c r="Q60" s="122"/>
      <c r="R60" s="122"/>
      <c r="S60" s="102"/>
      <c r="T60" s="6"/>
      <c r="U60" s="123"/>
      <c r="V60" s="6"/>
      <c r="W60" s="102"/>
      <c r="X60" s="102"/>
      <c r="Y60" s="102"/>
      <c r="Z60" s="102"/>
      <c r="AA60" s="102"/>
      <c r="AB60" s="102"/>
      <c r="AC60" s="102"/>
      <c r="AD60" s="102"/>
      <c r="AE60" s="6"/>
      <c r="AF60" s="32"/>
    </row>
    <row r="61" s="126" customFormat="true" ht="16.5" hidden="false" customHeight="true" outlineLevel="0" collapsed="false">
      <c r="A61" s="109"/>
      <c r="B61" s="124" t="s">
        <v>101</v>
      </c>
      <c r="C61" s="109"/>
      <c r="D61" s="109"/>
      <c r="E61" s="109"/>
      <c r="F61" s="109"/>
      <c r="G61" s="109"/>
      <c r="H61" s="109"/>
      <c r="I61" s="109"/>
      <c r="J61" s="125"/>
      <c r="K61" s="125"/>
      <c r="L61" s="109"/>
      <c r="M61" s="125"/>
      <c r="N61" s="125"/>
      <c r="O61" s="125"/>
      <c r="P61" s="125"/>
      <c r="Q61" s="125"/>
      <c r="R61" s="125"/>
      <c r="U61" s="127"/>
      <c r="V61" s="109"/>
      <c r="W61" s="109"/>
      <c r="X61" s="109"/>
      <c r="Y61" s="109"/>
      <c r="Z61" s="109"/>
      <c r="AA61" s="109"/>
      <c r="AB61" s="109"/>
      <c r="AC61" s="109"/>
      <c r="AD61" s="109"/>
      <c r="AF61" s="109"/>
    </row>
    <row r="62" s="126" customFormat="true" ht="15.75" hidden="false" customHeight="true" outlineLevel="0" collapsed="false">
      <c r="B62" s="126" t="s">
        <v>102</v>
      </c>
      <c r="J62" s="125"/>
      <c r="K62" s="125"/>
      <c r="M62" s="125"/>
      <c r="N62" s="125"/>
      <c r="O62" s="125"/>
      <c r="P62" s="125"/>
      <c r="Q62" s="125"/>
      <c r="R62" s="125"/>
      <c r="U62" s="127"/>
      <c r="V62" s="109"/>
      <c r="W62" s="109"/>
      <c r="X62" s="109"/>
      <c r="Y62" s="109"/>
      <c r="Z62" s="109"/>
      <c r="AA62" s="109"/>
      <c r="AB62" s="109"/>
      <c r="AC62" s="109"/>
      <c r="AD62" s="109"/>
    </row>
    <row r="63" s="130" customFormat="true" ht="25.5" hidden="false" customHeight="true" outlineLevel="0" collapsed="false">
      <c r="A63" s="128"/>
      <c r="B63" s="129"/>
      <c r="C63" s="128"/>
      <c r="D63" s="128"/>
      <c r="E63" s="128"/>
      <c r="F63" s="128"/>
      <c r="G63" s="128"/>
      <c r="H63" s="128"/>
      <c r="I63" s="128"/>
      <c r="J63" s="3"/>
      <c r="K63" s="3"/>
      <c r="L63" s="128"/>
      <c r="M63" s="3"/>
      <c r="N63" s="3"/>
      <c r="O63" s="3"/>
      <c r="P63" s="3"/>
      <c r="Q63" s="3"/>
      <c r="R63" s="3"/>
      <c r="S63" s="128"/>
      <c r="T63" s="4"/>
      <c r="U63" s="5"/>
      <c r="V63" s="6"/>
      <c r="W63" s="102"/>
      <c r="X63" s="102"/>
      <c r="Y63" s="102"/>
      <c r="Z63" s="102"/>
      <c r="AA63" s="102"/>
      <c r="AB63" s="102"/>
      <c r="AC63" s="102"/>
      <c r="AD63" s="102"/>
      <c r="AE63" s="25"/>
    </row>
    <row r="64" s="130" customFormat="true" ht="25.5" hidden="false" customHeight="true" outlineLevel="0" collapsed="false">
      <c r="A64" s="131"/>
      <c r="B64" s="132"/>
      <c r="C64" s="131"/>
      <c r="D64" s="131"/>
      <c r="E64" s="131"/>
      <c r="F64" s="131"/>
      <c r="G64" s="131"/>
      <c r="H64" s="131"/>
      <c r="I64" s="131"/>
      <c r="J64" s="3"/>
      <c r="K64" s="3"/>
      <c r="L64" s="131"/>
      <c r="M64" s="3"/>
      <c r="N64" s="3"/>
      <c r="O64" s="133"/>
      <c r="P64" s="3"/>
      <c r="Q64" s="3"/>
      <c r="R64" s="133"/>
      <c r="S64" s="131"/>
      <c r="T64" s="4"/>
      <c r="U64" s="5"/>
      <c r="V64" s="6"/>
      <c r="W64" s="134"/>
      <c r="X64" s="134"/>
      <c r="Y64" s="134"/>
      <c r="Z64" s="134"/>
      <c r="AA64" s="134"/>
      <c r="AB64" s="134"/>
      <c r="AC64" s="134"/>
      <c r="AD64" s="134"/>
      <c r="AE64" s="25"/>
      <c r="AF64" s="131"/>
    </row>
    <row r="65" customFormat="false" ht="25.5" hidden="false" customHeight="true" outlineLevel="0" collapsed="false">
      <c r="A65" s="131"/>
      <c r="B65" s="132"/>
      <c r="C65" s="131"/>
      <c r="D65" s="131"/>
      <c r="E65" s="131"/>
      <c r="F65" s="131"/>
      <c r="G65" s="131"/>
      <c r="H65" s="131"/>
      <c r="I65" s="131"/>
      <c r="L65" s="131"/>
      <c r="O65" s="133"/>
      <c r="R65" s="133"/>
      <c r="S65" s="131"/>
      <c r="W65" s="134"/>
      <c r="X65" s="134"/>
      <c r="Y65" s="134"/>
      <c r="Z65" s="134"/>
      <c r="AA65" s="134"/>
      <c r="AB65" s="134"/>
      <c r="AC65" s="134"/>
      <c r="AD65" s="134"/>
      <c r="AE65" s="131"/>
      <c r="AF65" s="131"/>
    </row>
    <row r="66" customFormat="false" ht="25.5" hidden="false" customHeight="true" outlineLevel="0" collapsed="false">
      <c r="O66" s="135"/>
      <c r="R66" s="135"/>
    </row>
    <row r="67" customFormat="false" ht="25.5" hidden="false" customHeight="true" outlineLevel="0" collapsed="false">
      <c r="O67" s="135"/>
      <c r="R67" s="135"/>
    </row>
    <row r="68" customFormat="false" ht="25.5" hidden="false" customHeight="true" outlineLevel="0" collapsed="false">
      <c r="O68" s="135"/>
      <c r="R68" s="135"/>
    </row>
    <row r="69" customFormat="false" ht="25.5" hidden="false" customHeight="true" outlineLevel="0" collapsed="false">
      <c r="O69" s="135"/>
      <c r="R69" s="135"/>
    </row>
    <row r="70" customFormat="false" ht="25.5" hidden="false" customHeight="true" outlineLevel="0" collapsed="false">
      <c r="O70" s="135"/>
      <c r="R70" s="135"/>
    </row>
    <row r="71" customFormat="false" ht="25.5" hidden="false" customHeight="true" outlineLevel="0" collapsed="false">
      <c r="O71" s="135"/>
      <c r="R71" s="135"/>
    </row>
    <row r="72" customFormat="false" ht="25.5" hidden="false" customHeight="true" outlineLevel="0" collapsed="false">
      <c r="O72" s="135"/>
      <c r="R72" s="135"/>
    </row>
    <row r="73" customFormat="false" ht="25.5" hidden="false" customHeight="true" outlineLevel="0" collapsed="false">
      <c r="O73" s="135"/>
      <c r="R73" s="135"/>
    </row>
    <row r="74" customFormat="false" ht="25.5" hidden="false" customHeight="true" outlineLevel="0" collapsed="false">
      <c r="O74" s="135"/>
      <c r="R74" s="135"/>
    </row>
    <row r="75" customFormat="false" ht="25.5" hidden="false" customHeight="true" outlineLevel="0" collapsed="false">
      <c r="O75" s="135"/>
      <c r="R75" s="135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4:U5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0.71"/>
    <col collapsed="false" customWidth="true" hidden="false" outlineLevel="0" max="2" min="2" style="136" width="6.42"/>
    <col collapsed="false" customWidth="true" hidden="false" outlineLevel="0" max="3" min="3" style="136" width="5.85"/>
    <col collapsed="false" customWidth="true" hidden="false" outlineLevel="0" max="4" min="4" style="136" width="1.14"/>
    <col collapsed="false" customWidth="true" hidden="false" outlineLevel="0" max="5" min="5" style="136" width="5.42"/>
    <col collapsed="false" customWidth="true" hidden="false" outlineLevel="0" max="6" min="6" style="136" width="0.85"/>
    <col collapsed="false" customWidth="true" hidden="false" outlineLevel="0" max="7" min="7" style="136" width="4.14"/>
    <col collapsed="false" customWidth="true" hidden="false" outlineLevel="0" max="8" min="8" style="136" width="1.56"/>
    <col collapsed="false" customWidth="true" hidden="false" outlineLevel="0" max="9" min="9" style="136" width="4.56"/>
    <col collapsed="false" customWidth="true" hidden="false" outlineLevel="0" max="10" min="10" style="136" width="1.71"/>
    <col collapsed="false" customWidth="true" hidden="false" outlineLevel="0" max="11" min="11" style="136" width="3.99"/>
    <col collapsed="false" customWidth="true" hidden="false" outlineLevel="0" max="12" min="12" style="136" width="1.71"/>
    <col collapsed="false" customWidth="true" hidden="false" outlineLevel="0" max="13" min="13" style="136" width="6"/>
    <col collapsed="false" customWidth="true" hidden="false" outlineLevel="0" max="14" min="14" style="136" width="1.42"/>
    <col collapsed="false" customWidth="true" hidden="false" outlineLevel="0" max="15" min="15" style="136" width="4.14"/>
    <col collapsed="false" customWidth="true" hidden="false" outlineLevel="0" max="16" min="16" style="136" width="0.99"/>
    <col collapsed="false" customWidth="true" hidden="false" outlineLevel="0" max="17" min="17" style="136" width="4.71"/>
    <col collapsed="false" customWidth="true" hidden="false" outlineLevel="0" max="18" min="18" style="136" width="0.99"/>
    <col collapsed="false" customWidth="true" hidden="false" outlineLevel="0" max="19" min="19" style="136" width="4.56"/>
    <col collapsed="false" customWidth="true" hidden="false" outlineLevel="0" max="20" min="20" style="136" width="0.56"/>
    <col collapsed="false" customWidth="true" hidden="false" outlineLevel="0" max="21" min="21" style="136" width="4.71"/>
    <col collapsed="false" customWidth="true" hidden="false" outlineLevel="0" max="22" min="22" style="136" width="1.99"/>
    <col collapsed="false" customWidth="true" hidden="false" outlineLevel="0" max="23" min="23" style="136" width="4.42"/>
    <col collapsed="false" customWidth="true" hidden="false" outlineLevel="0" max="24" min="24" style="136" width="1.56"/>
    <col collapsed="false" customWidth="true" hidden="false" outlineLevel="0" max="25" min="25" style="136" width="7.85"/>
    <col collapsed="false" customWidth="true" hidden="false" outlineLevel="0" max="26" min="26" style="136" width="4.99"/>
    <col collapsed="false" customWidth="true" hidden="false" outlineLevel="0" max="27" min="27" style="136" width="0.56"/>
    <col collapsed="false" customWidth="true" hidden="false" outlineLevel="0" max="28" min="28" style="136" width="5.56"/>
    <col collapsed="false" customWidth="true" hidden="false" outlineLevel="0" max="29" min="29" style="136" width="0.56"/>
    <col collapsed="false" customWidth="true" hidden="false" outlineLevel="0" max="30" min="30" style="136" width="5.28"/>
    <col collapsed="false" customWidth="true" hidden="false" outlineLevel="0" max="31" min="31" style="136" width="0.56"/>
    <col collapsed="false" customWidth="true" hidden="false" outlineLevel="0" max="32" min="32" style="136" width="5.85"/>
    <col collapsed="false" customWidth="true" hidden="false" outlineLevel="0" max="33" min="33" style="136" width="1.28"/>
    <col collapsed="false" customWidth="true" hidden="false" outlineLevel="0" max="34" min="34" style="136" width="4.56"/>
    <col collapsed="false" customWidth="true" hidden="false" outlineLevel="0" max="35" min="35" style="136" width="0.56"/>
    <col collapsed="false" customWidth="true" hidden="false" outlineLevel="0" max="36" min="36" style="136" width="5.42"/>
    <col collapsed="false" customWidth="true" hidden="false" outlineLevel="0" max="37" min="37" style="136" width="0.56"/>
    <col collapsed="false" customWidth="true" hidden="false" outlineLevel="0" max="38" min="38" style="136" width="4.71"/>
    <col collapsed="false" customWidth="true" hidden="false" outlineLevel="0" max="39" min="39" style="136" width="0.56"/>
    <col collapsed="false" customWidth="true" hidden="false" outlineLevel="0" max="40" min="40" style="136" width="5.7"/>
    <col collapsed="false" customWidth="true" hidden="false" outlineLevel="0" max="41" min="41" style="136" width="0.56"/>
    <col collapsed="false" customWidth="true" hidden="false" outlineLevel="0" max="42" min="42" style="136" width="6"/>
    <col collapsed="false" customWidth="true" hidden="false" outlineLevel="0" max="44" min="43" style="136" width="0.56"/>
    <col collapsed="false" customWidth="true" hidden="false" outlineLevel="0" max="45" min="45" style="136" width="21.56"/>
    <col collapsed="false" customWidth="true" hidden="false" outlineLevel="0" max="46" min="46" style="136" width="1.71"/>
    <col collapsed="false" customWidth="true" hidden="false" outlineLevel="0" max="47" min="47" style="136" width="3.56"/>
    <col collapsed="false" customWidth="false" hidden="false" outlineLevel="0" max="257" min="48" style="136" width="9.14"/>
  </cols>
  <sheetData>
    <row r="1" s="137" customFormat="true" ht="21" hidden="false" customHeight="false" outlineLevel="0" collapsed="false">
      <c r="B1" s="138" t="s">
        <v>0</v>
      </c>
      <c r="C1" s="139" t="n">
        <v>20.2</v>
      </c>
      <c r="D1" s="138" t="s">
        <v>103</v>
      </c>
    </row>
    <row r="2" s="137" customFormat="true" ht="21" hidden="false" customHeight="false" outlineLevel="0" collapsed="false">
      <c r="B2" s="137" t="s">
        <v>2</v>
      </c>
      <c r="C2" s="139" t="n">
        <v>20.2</v>
      </c>
      <c r="D2" s="137" t="s">
        <v>104</v>
      </c>
    </row>
    <row r="3" customFormat="false" ht="6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</row>
    <row r="4" customFormat="false" ht="24.95" hidden="false" customHeight="true" outlineLevel="0" collapsed="false">
      <c r="A4" s="141" t="s">
        <v>105</v>
      </c>
      <c r="B4" s="141"/>
      <c r="C4" s="141"/>
      <c r="D4" s="141"/>
      <c r="E4" s="142" t="s">
        <v>9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 t="s">
        <v>10</v>
      </c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3" t="s">
        <v>106</v>
      </c>
      <c r="AS4" s="143"/>
    </row>
    <row r="5" s="146" customFormat="true" ht="24.95" hidden="false" customHeight="true" outlineLevel="0" collapsed="false">
      <c r="A5" s="141"/>
      <c r="B5" s="141"/>
      <c r="C5" s="141"/>
      <c r="D5" s="141"/>
      <c r="E5" s="144"/>
      <c r="F5" s="144"/>
      <c r="G5" s="145" t="s">
        <v>107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4"/>
      <c r="Z5" s="145" t="s">
        <v>107</v>
      </c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3"/>
      <c r="AS5" s="143"/>
    </row>
    <row r="6" s="146" customFormat="true" ht="24.95" hidden="false" customHeight="true" outlineLevel="0" collapsed="false">
      <c r="A6" s="141"/>
      <c r="B6" s="141"/>
      <c r="C6" s="141"/>
      <c r="D6" s="141"/>
      <c r="E6" s="147" t="s">
        <v>108</v>
      </c>
      <c r="F6" s="147"/>
      <c r="G6" s="148" t="s">
        <v>109</v>
      </c>
      <c r="H6" s="148"/>
      <c r="I6" s="148"/>
      <c r="J6" s="148"/>
      <c r="K6" s="148"/>
      <c r="L6" s="148"/>
      <c r="M6" s="148" t="s">
        <v>110</v>
      </c>
      <c r="N6" s="148"/>
      <c r="O6" s="149"/>
      <c r="P6" s="149"/>
      <c r="Q6" s="148" t="s">
        <v>111</v>
      </c>
      <c r="R6" s="148"/>
      <c r="S6" s="148"/>
      <c r="T6" s="148"/>
      <c r="U6" s="148" t="s">
        <v>112</v>
      </c>
      <c r="V6" s="148"/>
      <c r="W6" s="150" t="s">
        <v>112</v>
      </c>
      <c r="X6" s="150"/>
      <c r="Y6" s="147" t="s">
        <v>108</v>
      </c>
      <c r="Z6" s="148" t="s">
        <v>109</v>
      </c>
      <c r="AA6" s="148"/>
      <c r="AB6" s="148"/>
      <c r="AC6" s="148"/>
      <c r="AD6" s="148"/>
      <c r="AE6" s="148"/>
      <c r="AF6" s="148" t="s">
        <v>110</v>
      </c>
      <c r="AG6" s="148"/>
      <c r="AH6" s="149"/>
      <c r="AI6" s="149"/>
      <c r="AJ6" s="148" t="s">
        <v>111</v>
      </c>
      <c r="AK6" s="148"/>
      <c r="AL6" s="148"/>
      <c r="AM6" s="148"/>
      <c r="AN6" s="148" t="s">
        <v>112</v>
      </c>
      <c r="AO6" s="148"/>
      <c r="AP6" s="148" t="s">
        <v>112</v>
      </c>
      <c r="AQ6" s="148"/>
      <c r="AR6" s="143"/>
      <c r="AS6" s="143"/>
    </row>
    <row r="7" s="146" customFormat="true" ht="24.95" hidden="false" customHeight="true" outlineLevel="0" collapsed="false">
      <c r="A7" s="141"/>
      <c r="B7" s="141"/>
      <c r="C7" s="141"/>
      <c r="D7" s="141"/>
      <c r="E7" s="151" t="s">
        <v>113</v>
      </c>
      <c r="F7" s="151"/>
      <c r="G7" s="152" t="s">
        <v>114</v>
      </c>
      <c r="H7" s="152"/>
      <c r="I7" s="152"/>
      <c r="J7" s="152"/>
      <c r="K7" s="152"/>
      <c r="L7" s="152"/>
      <c r="M7" s="153" t="s">
        <v>115</v>
      </c>
      <c r="N7" s="153"/>
      <c r="O7" s="153" t="s">
        <v>116</v>
      </c>
      <c r="P7" s="153"/>
      <c r="Q7" s="153" t="s">
        <v>117</v>
      </c>
      <c r="R7" s="153"/>
      <c r="S7" s="153" t="s">
        <v>118</v>
      </c>
      <c r="T7" s="153"/>
      <c r="U7" s="153" t="s">
        <v>119</v>
      </c>
      <c r="V7" s="153"/>
      <c r="W7" s="154" t="s">
        <v>120</v>
      </c>
      <c r="X7" s="154"/>
      <c r="Y7" s="151" t="s">
        <v>113</v>
      </c>
      <c r="Z7" s="152" t="s">
        <v>114</v>
      </c>
      <c r="AA7" s="152"/>
      <c r="AB7" s="152"/>
      <c r="AC7" s="152"/>
      <c r="AD7" s="152"/>
      <c r="AE7" s="152"/>
      <c r="AF7" s="153" t="s">
        <v>115</v>
      </c>
      <c r="AG7" s="153"/>
      <c r="AH7" s="153" t="s">
        <v>116</v>
      </c>
      <c r="AI7" s="153"/>
      <c r="AJ7" s="153" t="s">
        <v>117</v>
      </c>
      <c r="AK7" s="153"/>
      <c r="AL7" s="153" t="s">
        <v>118</v>
      </c>
      <c r="AM7" s="153"/>
      <c r="AN7" s="153" t="s">
        <v>119</v>
      </c>
      <c r="AO7" s="153"/>
      <c r="AP7" s="154" t="s">
        <v>120</v>
      </c>
      <c r="AQ7" s="154"/>
      <c r="AR7" s="143"/>
      <c r="AS7" s="143"/>
    </row>
    <row r="8" s="146" customFormat="true" ht="24.95" hidden="false" customHeight="true" outlineLevel="0" collapsed="false">
      <c r="A8" s="141"/>
      <c r="B8" s="141"/>
      <c r="C8" s="141"/>
      <c r="D8" s="141"/>
      <c r="E8" s="151"/>
      <c r="F8" s="151"/>
      <c r="G8" s="153" t="s">
        <v>121</v>
      </c>
      <c r="H8" s="153"/>
      <c r="I8" s="153" t="s">
        <v>122</v>
      </c>
      <c r="J8" s="153"/>
      <c r="K8" s="155" t="s">
        <v>123</v>
      </c>
      <c r="L8" s="155"/>
      <c r="M8" s="156" t="s">
        <v>124</v>
      </c>
      <c r="N8" s="156"/>
      <c r="O8" s="156" t="s">
        <v>125</v>
      </c>
      <c r="P8" s="156"/>
      <c r="Q8" s="153" t="s">
        <v>126</v>
      </c>
      <c r="R8" s="153"/>
      <c r="S8" s="154" t="s">
        <v>127</v>
      </c>
      <c r="T8" s="157"/>
      <c r="U8" s="156" t="s">
        <v>128</v>
      </c>
      <c r="V8" s="156"/>
      <c r="W8" s="158" t="s">
        <v>129</v>
      </c>
      <c r="X8" s="158"/>
      <c r="Y8" s="151"/>
      <c r="Z8" s="153" t="s">
        <v>121</v>
      </c>
      <c r="AA8" s="153"/>
      <c r="AB8" s="153" t="s">
        <v>122</v>
      </c>
      <c r="AC8" s="153"/>
      <c r="AD8" s="155" t="s">
        <v>123</v>
      </c>
      <c r="AE8" s="155"/>
      <c r="AF8" s="156" t="s">
        <v>124</v>
      </c>
      <c r="AG8" s="156"/>
      <c r="AH8" s="156" t="s">
        <v>125</v>
      </c>
      <c r="AI8" s="156"/>
      <c r="AJ8" s="153" t="s">
        <v>126</v>
      </c>
      <c r="AK8" s="153"/>
      <c r="AL8" s="154" t="s">
        <v>127</v>
      </c>
      <c r="AM8" s="157"/>
      <c r="AN8" s="156" t="s">
        <v>128</v>
      </c>
      <c r="AO8" s="156"/>
      <c r="AP8" s="158" t="s">
        <v>129</v>
      </c>
      <c r="AQ8" s="158"/>
      <c r="AR8" s="143"/>
      <c r="AS8" s="143"/>
    </row>
    <row r="9" s="146" customFormat="true" ht="24.95" hidden="false" customHeight="true" outlineLevel="0" collapsed="false">
      <c r="A9" s="141"/>
      <c r="B9" s="141"/>
      <c r="C9" s="141"/>
      <c r="D9" s="141"/>
      <c r="E9" s="159"/>
      <c r="F9" s="159"/>
      <c r="G9" s="152" t="s">
        <v>130</v>
      </c>
      <c r="H9" s="152"/>
      <c r="I9" s="152" t="s">
        <v>131</v>
      </c>
      <c r="J9" s="152"/>
      <c r="K9" s="160" t="s">
        <v>132</v>
      </c>
      <c r="L9" s="160"/>
      <c r="M9" s="152" t="s">
        <v>125</v>
      </c>
      <c r="N9" s="152"/>
      <c r="O9" s="161"/>
      <c r="P9" s="161"/>
      <c r="Q9" s="152" t="s">
        <v>133</v>
      </c>
      <c r="R9" s="152"/>
      <c r="S9" s="162" t="s">
        <v>134</v>
      </c>
      <c r="T9" s="160"/>
      <c r="U9" s="160" t="s">
        <v>135</v>
      </c>
      <c r="V9" s="160"/>
      <c r="W9" s="162" t="s">
        <v>136</v>
      </c>
      <c r="X9" s="162"/>
      <c r="Y9" s="159"/>
      <c r="Z9" s="152" t="s">
        <v>130</v>
      </c>
      <c r="AA9" s="152"/>
      <c r="AB9" s="152" t="s">
        <v>131</v>
      </c>
      <c r="AC9" s="152"/>
      <c r="AD9" s="160" t="s">
        <v>132</v>
      </c>
      <c r="AE9" s="160"/>
      <c r="AF9" s="152" t="s">
        <v>125</v>
      </c>
      <c r="AG9" s="152"/>
      <c r="AH9" s="161"/>
      <c r="AI9" s="161"/>
      <c r="AJ9" s="152" t="s">
        <v>133</v>
      </c>
      <c r="AK9" s="152"/>
      <c r="AL9" s="162" t="s">
        <v>134</v>
      </c>
      <c r="AM9" s="160"/>
      <c r="AN9" s="152" t="s">
        <v>135</v>
      </c>
      <c r="AO9" s="152"/>
      <c r="AP9" s="152" t="s">
        <v>136</v>
      </c>
      <c r="AQ9" s="152"/>
      <c r="AR9" s="143"/>
      <c r="AS9" s="143"/>
    </row>
    <row r="10" s="174" customFormat="true" ht="3" hidden="false" customHeight="true" outlineLevel="0" collapsed="false">
      <c r="A10" s="163"/>
      <c r="B10" s="163"/>
      <c r="C10" s="163"/>
      <c r="D10" s="164"/>
      <c r="E10" s="165"/>
      <c r="F10" s="166"/>
      <c r="G10" s="167"/>
      <c r="H10" s="168"/>
      <c r="I10" s="169"/>
      <c r="J10" s="168"/>
      <c r="K10" s="167"/>
      <c r="L10" s="167"/>
      <c r="M10" s="169"/>
      <c r="N10" s="168"/>
      <c r="O10" s="167"/>
      <c r="P10" s="170"/>
      <c r="Q10" s="167"/>
      <c r="R10" s="168"/>
      <c r="S10" s="169"/>
      <c r="T10" s="168"/>
      <c r="U10" s="167"/>
      <c r="V10" s="168"/>
      <c r="W10" s="167"/>
      <c r="X10" s="167"/>
      <c r="Y10" s="171"/>
      <c r="Z10" s="169"/>
      <c r="AA10" s="168"/>
      <c r="AB10" s="169"/>
      <c r="AC10" s="168"/>
      <c r="AD10" s="167"/>
      <c r="AE10" s="167"/>
      <c r="AF10" s="169"/>
      <c r="AG10" s="168"/>
      <c r="AH10" s="167"/>
      <c r="AI10" s="167"/>
      <c r="AJ10" s="169"/>
      <c r="AK10" s="168"/>
      <c r="AL10" s="167"/>
      <c r="AM10" s="167"/>
      <c r="AN10" s="169"/>
      <c r="AO10" s="168"/>
      <c r="AP10" s="167"/>
      <c r="AQ10" s="172"/>
      <c r="AR10" s="173"/>
      <c r="AS10" s="163"/>
    </row>
    <row r="11" s="146" customFormat="true" ht="27" hidden="false" customHeight="true" outlineLevel="0" collapsed="false">
      <c r="A11" s="175" t="s">
        <v>137</v>
      </c>
      <c r="B11" s="175"/>
      <c r="C11" s="175"/>
      <c r="D11" s="175"/>
      <c r="E11" s="176" t="n">
        <f aca="false">SUM(E12:E22)</f>
        <v>158</v>
      </c>
      <c r="F11" s="177"/>
      <c r="G11" s="178" t="s">
        <v>90</v>
      </c>
      <c r="H11" s="179"/>
      <c r="I11" s="178" t="n">
        <v>3</v>
      </c>
      <c r="J11" s="179"/>
      <c r="K11" s="178" t="n">
        <f aca="false">SUM(K12:K22)</f>
        <v>4</v>
      </c>
      <c r="L11" s="180"/>
      <c r="M11" s="178" t="n">
        <f aca="false">SUM(M12:M22)</f>
        <v>75</v>
      </c>
      <c r="N11" s="179"/>
      <c r="O11" s="178" t="n">
        <f aca="false">SUM(O12:O22)</f>
        <v>71</v>
      </c>
      <c r="P11" s="180"/>
      <c r="Q11" s="181" t="s">
        <v>90</v>
      </c>
      <c r="R11" s="179"/>
      <c r="S11" s="178" t="n">
        <f aca="false">SUM(S12:S22)</f>
        <v>5</v>
      </c>
      <c r="T11" s="180"/>
      <c r="U11" s="181" t="s">
        <v>90</v>
      </c>
      <c r="V11" s="182"/>
      <c r="W11" s="181" t="s">
        <v>90</v>
      </c>
      <c r="X11" s="183"/>
      <c r="Y11" s="184" t="n">
        <f aca="false">SUM(Y12:Y22)</f>
        <v>159</v>
      </c>
      <c r="Z11" s="178" t="s">
        <v>90</v>
      </c>
      <c r="AA11" s="179"/>
      <c r="AB11" s="178" t="n">
        <f aca="false">SUM(AB12:AB22)</f>
        <v>3</v>
      </c>
      <c r="AC11" s="179"/>
      <c r="AD11" s="178" t="n">
        <f aca="false">SUM(AD12:AD22)</f>
        <v>4</v>
      </c>
      <c r="AE11" s="180"/>
      <c r="AF11" s="178" t="n">
        <f aca="false">SUM(AF12:AF22)</f>
        <v>68</v>
      </c>
      <c r="AG11" s="179"/>
      <c r="AH11" s="178" t="n">
        <f aca="false">SUM(AH12:AH22)</f>
        <v>71</v>
      </c>
      <c r="AI11" s="180"/>
      <c r="AJ11" s="178" t="s">
        <v>90</v>
      </c>
      <c r="AK11" s="179"/>
      <c r="AL11" s="178" t="n">
        <f aca="false">SUM(AL12:AL22)</f>
        <v>13</v>
      </c>
      <c r="AM11" s="180"/>
      <c r="AN11" s="181" t="s">
        <v>90</v>
      </c>
      <c r="AO11" s="182" t="s">
        <v>90</v>
      </c>
      <c r="AP11" s="181" t="s">
        <v>90</v>
      </c>
      <c r="AR11" s="169" t="s">
        <v>113</v>
      </c>
      <c r="AS11" s="169"/>
    </row>
    <row r="12" s="146" customFormat="true" ht="27" hidden="false" customHeight="true" outlineLevel="0" collapsed="false">
      <c r="A12" s="174"/>
      <c r="B12" s="185" t="s">
        <v>138</v>
      </c>
      <c r="C12" s="174"/>
      <c r="D12" s="186"/>
      <c r="E12" s="187" t="n">
        <f aca="false">SUM(G12:W12)</f>
        <v>26</v>
      </c>
      <c r="F12" s="188"/>
      <c r="G12" s="181" t="s">
        <v>90</v>
      </c>
      <c r="H12" s="189"/>
      <c r="I12" s="181" t="s">
        <v>90</v>
      </c>
      <c r="J12" s="189"/>
      <c r="K12" s="190" t="n">
        <v>1</v>
      </c>
      <c r="L12" s="190"/>
      <c r="M12" s="181" t="n">
        <v>10</v>
      </c>
      <c r="N12" s="189"/>
      <c r="O12" s="190" t="n">
        <v>14</v>
      </c>
      <c r="P12" s="190"/>
      <c r="Q12" s="181" t="s">
        <v>90</v>
      </c>
      <c r="R12" s="189"/>
      <c r="S12" s="190" t="n">
        <v>1</v>
      </c>
      <c r="T12" s="190"/>
      <c r="U12" s="181" t="s">
        <v>90</v>
      </c>
      <c r="V12" s="182"/>
      <c r="W12" s="181" t="s">
        <v>90</v>
      </c>
      <c r="Y12" s="191" t="n">
        <f aca="false">SUM(Z12:AP12)</f>
        <v>27</v>
      </c>
      <c r="Z12" s="181" t="s">
        <v>90</v>
      </c>
      <c r="AA12" s="189"/>
      <c r="AB12" s="181" t="s">
        <v>90</v>
      </c>
      <c r="AC12" s="189"/>
      <c r="AD12" s="181" t="s">
        <v>90</v>
      </c>
      <c r="AE12" s="190"/>
      <c r="AF12" s="181" t="n">
        <v>9</v>
      </c>
      <c r="AG12" s="189"/>
      <c r="AH12" s="190" t="n">
        <v>14</v>
      </c>
      <c r="AI12" s="190"/>
      <c r="AJ12" s="181" t="s">
        <v>90</v>
      </c>
      <c r="AK12" s="189"/>
      <c r="AL12" s="190" t="n">
        <v>4</v>
      </c>
      <c r="AM12" s="190"/>
      <c r="AN12" s="181"/>
      <c r="AO12" s="182"/>
      <c r="AP12" s="181"/>
      <c r="AR12" s="192"/>
      <c r="AS12" s="146" t="s">
        <v>139</v>
      </c>
    </row>
    <row r="13" s="146" customFormat="true" ht="27" hidden="false" customHeight="true" outlineLevel="0" collapsed="false">
      <c r="A13" s="174"/>
      <c r="B13" s="185" t="s">
        <v>140</v>
      </c>
      <c r="C13" s="174"/>
      <c r="D13" s="186"/>
      <c r="E13" s="187" t="n">
        <f aca="false">SUM(G13:W13)</f>
        <v>6</v>
      </c>
      <c r="F13" s="188"/>
      <c r="G13" s="181" t="s">
        <v>90</v>
      </c>
      <c r="H13" s="189"/>
      <c r="I13" s="181" t="s">
        <v>90</v>
      </c>
      <c r="J13" s="189"/>
      <c r="K13" s="181" t="s">
        <v>90</v>
      </c>
      <c r="L13" s="190"/>
      <c r="M13" s="181" t="n">
        <v>5</v>
      </c>
      <c r="N13" s="189"/>
      <c r="O13" s="190" t="n">
        <v>1</v>
      </c>
      <c r="P13" s="190"/>
      <c r="Q13" s="181" t="s">
        <v>90</v>
      </c>
      <c r="R13" s="189"/>
      <c r="S13" s="181" t="s">
        <v>90</v>
      </c>
      <c r="T13" s="190"/>
      <c r="U13" s="181" t="s">
        <v>90</v>
      </c>
      <c r="V13" s="182"/>
      <c r="W13" s="181" t="s">
        <v>90</v>
      </c>
      <c r="Y13" s="191" t="n">
        <f aca="false">SUM(Z13:AP13)</f>
        <v>9</v>
      </c>
      <c r="Z13" s="181" t="s">
        <v>90</v>
      </c>
      <c r="AA13" s="189"/>
      <c r="AB13" s="181" t="s">
        <v>90</v>
      </c>
      <c r="AC13" s="189"/>
      <c r="AD13" s="181" t="n">
        <v>1</v>
      </c>
      <c r="AE13" s="190"/>
      <c r="AF13" s="181" t="n">
        <v>5</v>
      </c>
      <c r="AG13" s="189"/>
      <c r="AH13" s="190" t="n">
        <v>1</v>
      </c>
      <c r="AI13" s="190"/>
      <c r="AJ13" s="181" t="s">
        <v>90</v>
      </c>
      <c r="AK13" s="189"/>
      <c r="AL13" s="181" t="n">
        <v>2</v>
      </c>
      <c r="AM13" s="190"/>
      <c r="AN13" s="181"/>
      <c r="AO13" s="182"/>
      <c r="AP13" s="181"/>
      <c r="AR13" s="192"/>
      <c r="AS13" s="146" t="s">
        <v>141</v>
      </c>
    </row>
    <row r="14" s="146" customFormat="true" ht="27" hidden="false" customHeight="true" outlineLevel="0" collapsed="false">
      <c r="A14" s="174"/>
      <c r="B14" s="185" t="s">
        <v>142</v>
      </c>
      <c r="C14" s="174"/>
      <c r="D14" s="186"/>
      <c r="E14" s="187" t="n">
        <f aca="false">SUM(G14:W14)</f>
        <v>29</v>
      </c>
      <c r="F14" s="188"/>
      <c r="G14" s="181" t="s">
        <v>90</v>
      </c>
      <c r="H14" s="189"/>
      <c r="I14" s="181" t="s">
        <v>90</v>
      </c>
      <c r="J14" s="189"/>
      <c r="K14" s="181" t="s">
        <v>90</v>
      </c>
      <c r="L14" s="190"/>
      <c r="M14" s="181" t="n">
        <v>12</v>
      </c>
      <c r="N14" s="189"/>
      <c r="O14" s="190" t="n">
        <v>17</v>
      </c>
      <c r="P14" s="190"/>
      <c r="Q14" s="181" t="s">
        <v>90</v>
      </c>
      <c r="R14" s="189"/>
      <c r="S14" s="181" t="s">
        <v>90</v>
      </c>
      <c r="T14" s="190"/>
      <c r="U14" s="181" t="s">
        <v>90</v>
      </c>
      <c r="V14" s="182"/>
      <c r="W14" s="181" t="s">
        <v>90</v>
      </c>
      <c r="Y14" s="191" t="n">
        <f aca="false">SUM(Z14:AP14)</f>
        <v>28</v>
      </c>
      <c r="Z14" s="181" t="s">
        <v>90</v>
      </c>
      <c r="AA14" s="189"/>
      <c r="AB14" s="181" t="s">
        <v>90</v>
      </c>
      <c r="AC14" s="189"/>
      <c r="AD14" s="181" t="s">
        <v>90</v>
      </c>
      <c r="AE14" s="190"/>
      <c r="AF14" s="181" t="n">
        <v>11</v>
      </c>
      <c r="AG14" s="189"/>
      <c r="AH14" s="190" t="n">
        <v>17</v>
      </c>
      <c r="AI14" s="190"/>
      <c r="AJ14" s="181" t="s">
        <v>90</v>
      </c>
      <c r="AK14" s="189"/>
      <c r="AL14" s="181" t="s">
        <v>90</v>
      </c>
      <c r="AM14" s="190"/>
      <c r="AN14" s="181"/>
      <c r="AO14" s="182"/>
      <c r="AP14" s="181"/>
      <c r="AR14" s="192"/>
      <c r="AS14" s="146" t="s">
        <v>143</v>
      </c>
    </row>
    <row r="15" s="146" customFormat="true" ht="27" hidden="false" customHeight="true" outlineLevel="0" collapsed="false">
      <c r="A15" s="174"/>
      <c r="B15" s="185" t="s">
        <v>144</v>
      </c>
      <c r="C15" s="174"/>
      <c r="D15" s="186"/>
      <c r="E15" s="187" t="n">
        <f aca="false">SUM(G15:W15)</f>
        <v>14</v>
      </c>
      <c r="F15" s="188"/>
      <c r="G15" s="181" t="s">
        <v>90</v>
      </c>
      <c r="H15" s="189"/>
      <c r="I15" s="181" t="n">
        <v>1</v>
      </c>
      <c r="J15" s="189"/>
      <c r="K15" s="181" t="s">
        <v>90</v>
      </c>
      <c r="L15" s="190"/>
      <c r="M15" s="181" t="n">
        <v>11</v>
      </c>
      <c r="N15" s="189"/>
      <c r="O15" s="190" t="n">
        <v>2</v>
      </c>
      <c r="P15" s="190"/>
      <c r="Q15" s="181" t="s">
        <v>90</v>
      </c>
      <c r="R15" s="189"/>
      <c r="S15" s="181" t="s">
        <v>90</v>
      </c>
      <c r="T15" s="190"/>
      <c r="U15" s="181" t="s">
        <v>90</v>
      </c>
      <c r="V15" s="182"/>
      <c r="W15" s="181" t="s">
        <v>90</v>
      </c>
      <c r="Y15" s="191" t="n">
        <f aca="false">SUM(Z15:AP15)</f>
        <v>12</v>
      </c>
      <c r="Z15" s="181" t="s">
        <v>90</v>
      </c>
      <c r="AA15" s="189"/>
      <c r="AB15" s="181" t="n">
        <v>1</v>
      </c>
      <c r="AC15" s="189"/>
      <c r="AD15" s="181" t="s">
        <v>90</v>
      </c>
      <c r="AE15" s="190"/>
      <c r="AF15" s="181" t="n">
        <v>9</v>
      </c>
      <c r="AG15" s="189"/>
      <c r="AH15" s="190" t="n">
        <v>2</v>
      </c>
      <c r="AI15" s="190"/>
      <c r="AJ15" s="181" t="s">
        <v>90</v>
      </c>
      <c r="AK15" s="189"/>
      <c r="AL15" s="181" t="s">
        <v>90</v>
      </c>
      <c r="AM15" s="190"/>
      <c r="AN15" s="181"/>
      <c r="AO15" s="182"/>
      <c r="AP15" s="181"/>
      <c r="AR15" s="192"/>
      <c r="AS15" s="146" t="s">
        <v>145</v>
      </c>
    </row>
    <row r="16" s="146" customFormat="true" ht="27" hidden="false" customHeight="true" outlineLevel="0" collapsed="false">
      <c r="A16" s="174"/>
      <c r="B16" s="185" t="s">
        <v>146</v>
      </c>
      <c r="C16" s="174"/>
      <c r="D16" s="186"/>
      <c r="E16" s="187" t="n">
        <f aca="false">SUM(G16:W16)</f>
        <v>27</v>
      </c>
      <c r="F16" s="188"/>
      <c r="G16" s="181" t="s">
        <v>90</v>
      </c>
      <c r="H16" s="189"/>
      <c r="I16" s="181" t="s">
        <v>90</v>
      </c>
      <c r="J16" s="189"/>
      <c r="K16" s="181" t="s">
        <v>90</v>
      </c>
      <c r="L16" s="190"/>
      <c r="M16" s="181" t="n">
        <v>7</v>
      </c>
      <c r="N16" s="189"/>
      <c r="O16" s="190" t="n">
        <v>20</v>
      </c>
      <c r="P16" s="190"/>
      <c r="Q16" s="181" t="s">
        <v>90</v>
      </c>
      <c r="R16" s="189"/>
      <c r="S16" s="181" t="s">
        <v>90</v>
      </c>
      <c r="T16" s="190"/>
      <c r="U16" s="181" t="s">
        <v>90</v>
      </c>
      <c r="V16" s="182"/>
      <c r="W16" s="181" t="s">
        <v>90</v>
      </c>
      <c r="Y16" s="191" t="n">
        <f aca="false">SUM(Z16:AP16)</f>
        <v>27</v>
      </c>
      <c r="Z16" s="181" t="s">
        <v>90</v>
      </c>
      <c r="AA16" s="189"/>
      <c r="AB16" s="181" t="s">
        <v>90</v>
      </c>
      <c r="AC16" s="189"/>
      <c r="AD16" s="181" t="s">
        <v>90</v>
      </c>
      <c r="AE16" s="190"/>
      <c r="AF16" s="181" t="n">
        <v>6</v>
      </c>
      <c r="AG16" s="189"/>
      <c r="AH16" s="190" t="n">
        <v>20</v>
      </c>
      <c r="AI16" s="190"/>
      <c r="AJ16" s="181" t="s">
        <v>90</v>
      </c>
      <c r="AK16" s="189"/>
      <c r="AL16" s="181" t="n">
        <v>1</v>
      </c>
      <c r="AM16" s="190"/>
      <c r="AN16" s="181"/>
      <c r="AO16" s="182"/>
      <c r="AP16" s="181"/>
      <c r="AR16" s="192"/>
      <c r="AS16" s="146" t="s">
        <v>147</v>
      </c>
    </row>
    <row r="17" s="146" customFormat="true" ht="27" hidden="false" customHeight="true" outlineLevel="0" collapsed="false">
      <c r="A17" s="174"/>
      <c r="B17" s="185" t="s">
        <v>148</v>
      </c>
      <c r="C17" s="174"/>
      <c r="D17" s="186"/>
      <c r="E17" s="187" t="n">
        <f aca="false">SUM(G17:W17)</f>
        <v>15</v>
      </c>
      <c r="F17" s="188"/>
      <c r="G17" s="181" t="s">
        <v>90</v>
      </c>
      <c r="H17" s="189"/>
      <c r="I17" s="181" t="s">
        <v>90</v>
      </c>
      <c r="J17" s="189"/>
      <c r="K17" s="181" t="s">
        <v>90</v>
      </c>
      <c r="L17" s="190"/>
      <c r="M17" s="181" t="n">
        <v>7</v>
      </c>
      <c r="N17" s="189"/>
      <c r="O17" s="190" t="n">
        <v>6</v>
      </c>
      <c r="P17" s="190"/>
      <c r="Q17" s="181" t="s">
        <v>90</v>
      </c>
      <c r="R17" s="189"/>
      <c r="S17" s="190" t="n">
        <v>2</v>
      </c>
      <c r="T17" s="190"/>
      <c r="U17" s="181" t="s">
        <v>90</v>
      </c>
      <c r="V17" s="182"/>
      <c r="W17" s="181" t="s">
        <v>90</v>
      </c>
      <c r="Y17" s="191" t="n">
        <f aca="false">SUM(Z17:AP17)</f>
        <v>15</v>
      </c>
      <c r="Z17" s="181" t="s">
        <v>90</v>
      </c>
      <c r="AA17" s="189"/>
      <c r="AB17" s="181" t="s">
        <v>90</v>
      </c>
      <c r="AC17" s="189"/>
      <c r="AD17" s="181" t="s">
        <v>90</v>
      </c>
      <c r="AE17" s="190"/>
      <c r="AF17" s="181" t="n">
        <v>7</v>
      </c>
      <c r="AG17" s="189"/>
      <c r="AH17" s="190" t="n">
        <v>6</v>
      </c>
      <c r="AI17" s="190"/>
      <c r="AJ17" s="181" t="s">
        <v>90</v>
      </c>
      <c r="AK17" s="189"/>
      <c r="AL17" s="190" t="n">
        <v>2</v>
      </c>
      <c r="AM17" s="190"/>
      <c r="AN17" s="181"/>
      <c r="AO17" s="182"/>
      <c r="AP17" s="181"/>
      <c r="AR17" s="192"/>
      <c r="AS17" s="146" t="s">
        <v>149</v>
      </c>
    </row>
    <row r="18" s="146" customFormat="true" ht="27" hidden="false" customHeight="true" outlineLevel="0" collapsed="false">
      <c r="A18" s="174"/>
      <c r="B18" s="185" t="s">
        <v>150</v>
      </c>
      <c r="C18" s="174"/>
      <c r="D18" s="186"/>
      <c r="E18" s="187" t="n">
        <f aca="false">SUM(G18:W18)</f>
        <v>4</v>
      </c>
      <c r="F18" s="188"/>
      <c r="G18" s="181" t="s">
        <v>90</v>
      </c>
      <c r="H18" s="189"/>
      <c r="I18" s="181" t="s">
        <v>90</v>
      </c>
      <c r="J18" s="189"/>
      <c r="K18" s="190" t="n">
        <v>1</v>
      </c>
      <c r="L18" s="190"/>
      <c r="M18" s="181" t="n">
        <v>3</v>
      </c>
      <c r="N18" s="189"/>
      <c r="O18" s="181" t="s">
        <v>90</v>
      </c>
      <c r="P18" s="190"/>
      <c r="Q18" s="181" t="s">
        <v>90</v>
      </c>
      <c r="R18" s="189"/>
      <c r="S18" s="181" t="s">
        <v>90</v>
      </c>
      <c r="T18" s="190"/>
      <c r="U18" s="181" t="s">
        <v>90</v>
      </c>
      <c r="V18" s="182"/>
      <c r="W18" s="181" t="s">
        <v>90</v>
      </c>
      <c r="Y18" s="191" t="n">
        <f aca="false">SUM(Z18:AP18)</f>
        <v>4</v>
      </c>
      <c r="Z18" s="181" t="s">
        <v>90</v>
      </c>
      <c r="AA18" s="189"/>
      <c r="AB18" s="181" t="s">
        <v>90</v>
      </c>
      <c r="AC18" s="189"/>
      <c r="AD18" s="190" t="n">
        <v>1</v>
      </c>
      <c r="AE18" s="190"/>
      <c r="AF18" s="181" t="n">
        <v>3</v>
      </c>
      <c r="AG18" s="189"/>
      <c r="AH18" s="181" t="s">
        <v>90</v>
      </c>
      <c r="AI18" s="190"/>
      <c r="AJ18" s="181" t="s">
        <v>90</v>
      </c>
      <c r="AK18" s="189"/>
      <c r="AL18" s="181" t="s">
        <v>90</v>
      </c>
      <c r="AM18" s="190"/>
      <c r="AN18" s="181"/>
      <c r="AO18" s="182"/>
      <c r="AP18" s="181"/>
      <c r="AR18" s="192"/>
      <c r="AS18" s="146" t="s">
        <v>151</v>
      </c>
    </row>
    <row r="19" s="146" customFormat="true" ht="27" hidden="false" customHeight="true" outlineLevel="0" collapsed="false">
      <c r="A19" s="174"/>
      <c r="B19" s="185" t="s">
        <v>152</v>
      </c>
      <c r="C19" s="174"/>
      <c r="D19" s="186"/>
      <c r="E19" s="187" t="n">
        <f aca="false">SUM(G19:W19)</f>
        <v>23</v>
      </c>
      <c r="F19" s="188"/>
      <c r="G19" s="181" t="s">
        <v>90</v>
      </c>
      <c r="H19" s="189"/>
      <c r="I19" s="181" t="n">
        <v>1</v>
      </c>
      <c r="J19" s="189"/>
      <c r="K19" s="190" t="n">
        <v>1</v>
      </c>
      <c r="L19" s="190"/>
      <c r="M19" s="181" t="n">
        <v>14</v>
      </c>
      <c r="N19" s="189"/>
      <c r="O19" s="190" t="n">
        <v>5</v>
      </c>
      <c r="P19" s="190"/>
      <c r="Q19" s="181" t="s">
        <v>90</v>
      </c>
      <c r="R19" s="189"/>
      <c r="S19" s="190" t="n">
        <v>2</v>
      </c>
      <c r="T19" s="190"/>
      <c r="U19" s="181" t="s">
        <v>90</v>
      </c>
      <c r="V19" s="182"/>
      <c r="W19" s="181" t="s">
        <v>90</v>
      </c>
      <c r="Y19" s="191" t="n">
        <f aca="false">SUM(Z19:AP19)</f>
        <v>22</v>
      </c>
      <c r="Z19" s="181" t="s">
        <v>90</v>
      </c>
      <c r="AA19" s="189"/>
      <c r="AB19" s="181" t="n">
        <v>1</v>
      </c>
      <c r="AC19" s="189"/>
      <c r="AD19" s="190" t="n">
        <v>1</v>
      </c>
      <c r="AE19" s="190"/>
      <c r="AF19" s="181" t="n">
        <v>13</v>
      </c>
      <c r="AG19" s="189"/>
      <c r="AH19" s="190" t="n">
        <v>5</v>
      </c>
      <c r="AI19" s="190"/>
      <c r="AJ19" s="181" t="s">
        <v>90</v>
      </c>
      <c r="AK19" s="189"/>
      <c r="AL19" s="190" t="n">
        <v>2</v>
      </c>
      <c r="AM19" s="190"/>
      <c r="AN19" s="181"/>
      <c r="AO19" s="182"/>
      <c r="AP19" s="181"/>
      <c r="AR19" s="192"/>
      <c r="AS19" s="146" t="s">
        <v>153</v>
      </c>
    </row>
    <row r="20" s="146" customFormat="true" ht="27" hidden="false" customHeight="true" outlineLevel="0" collapsed="false">
      <c r="A20" s="174"/>
      <c r="B20" s="185" t="s">
        <v>154</v>
      </c>
      <c r="C20" s="174"/>
      <c r="D20" s="186"/>
      <c r="E20" s="187" t="n">
        <f aca="false">SUM(G20:W20)</f>
        <v>4</v>
      </c>
      <c r="F20" s="188"/>
      <c r="G20" s="181" t="s">
        <v>90</v>
      </c>
      <c r="H20" s="189"/>
      <c r="I20" s="181" t="s">
        <v>90</v>
      </c>
      <c r="J20" s="189"/>
      <c r="K20" s="181" t="s">
        <v>90</v>
      </c>
      <c r="L20" s="190"/>
      <c r="M20" s="181" t="n">
        <v>3</v>
      </c>
      <c r="N20" s="189"/>
      <c r="O20" s="190" t="n">
        <v>1</v>
      </c>
      <c r="P20" s="190"/>
      <c r="Q20" s="181" t="s">
        <v>90</v>
      </c>
      <c r="R20" s="189"/>
      <c r="S20" s="181" t="s">
        <v>90</v>
      </c>
      <c r="T20" s="190"/>
      <c r="U20" s="181" t="s">
        <v>90</v>
      </c>
      <c r="V20" s="182"/>
      <c r="W20" s="181" t="s">
        <v>90</v>
      </c>
      <c r="Y20" s="191" t="n">
        <f aca="false">SUM(Z20:AP20)</f>
        <v>4</v>
      </c>
      <c r="Z20" s="181" t="s">
        <v>90</v>
      </c>
      <c r="AA20" s="189"/>
      <c r="AB20" s="181" t="s">
        <v>90</v>
      </c>
      <c r="AC20" s="189"/>
      <c r="AD20" s="181" t="s">
        <v>90</v>
      </c>
      <c r="AE20" s="190"/>
      <c r="AF20" s="181" t="n">
        <v>3</v>
      </c>
      <c r="AG20" s="189"/>
      <c r="AH20" s="190" t="n">
        <v>1</v>
      </c>
      <c r="AI20" s="190"/>
      <c r="AJ20" s="181" t="s">
        <v>90</v>
      </c>
      <c r="AK20" s="189"/>
      <c r="AL20" s="181" t="s">
        <v>90</v>
      </c>
      <c r="AM20" s="190"/>
      <c r="AN20" s="181"/>
      <c r="AO20" s="182"/>
      <c r="AP20" s="181"/>
      <c r="AR20" s="192"/>
      <c r="AS20" s="146" t="s">
        <v>155</v>
      </c>
    </row>
    <row r="21" s="146" customFormat="true" ht="27" hidden="false" customHeight="true" outlineLevel="0" collapsed="false">
      <c r="A21" s="174"/>
      <c r="B21" s="185" t="s">
        <v>156</v>
      </c>
      <c r="C21" s="174"/>
      <c r="D21" s="186"/>
      <c r="E21" s="187" t="n">
        <f aca="false">SUM(G21:W21)</f>
        <v>2</v>
      </c>
      <c r="F21" s="188"/>
      <c r="G21" s="181" t="s">
        <v>90</v>
      </c>
      <c r="H21" s="189"/>
      <c r="I21" s="181" t="n">
        <v>1</v>
      </c>
      <c r="J21" s="189"/>
      <c r="K21" s="181" t="s">
        <v>90</v>
      </c>
      <c r="L21" s="190"/>
      <c r="M21" s="181" t="n">
        <v>1</v>
      </c>
      <c r="N21" s="189"/>
      <c r="O21" s="181" t="s">
        <v>90</v>
      </c>
      <c r="P21" s="190"/>
      <c r="Q21" s="181" t="s">
        <v>90</v>
      </c>
      <c r="R21" s="189"/>
      <c r="S21" s="181" t="s">
        <v>90</v>
      </c>
      <c r="T21" s="190"/>
      <c r="U21" s="181" t="s">
        <v>90</v>
      </c>
      <c r="V21" s="182"/>
      <c r="W21" s="181" t="s">
        <v>90</v>
      </c>
      <c r="Y21" s="191" t="n">
        <f aca="false">SUM(Z21:AP21)</f>
        <v>4</v>
      </c>
      <c r="Z21" s="181" t="s">
        <v>90</v>
      </c>
      <c r="AA21" s="189"/>
      <c r="AB21" s="181" t="n">
        <v>1</v>
      </c>
      <c r="AC21" s="189"/>
      <c r="AD21" s="181" t="s">
        <v>90</v>
      </c>
      <c r="AE21" s="190"/>
      <c r="AF21" s="181" t="n">
        <v>1</v>
      </c>
      <c r="AG21" s="189"/>
      <c r="AH21" s="181" t="s">
        <v>90</v>
      </c>
      <c r="AI21" s="190"/>
      <c r="AJ21" s="181" t="s">
        <v>90</v>
      </c>
      <c r="AK21" s="189"/>
      <c r="AL21" s="181" t="n">
        <v>2</v>
      </c>
      <c r="AM21" s="190"/>
      <c r="AN21" s="181"/>
      <c r="AO21" s="182"/>
      <c r="AP21" s="181"/>
      <c r="AR21" s="192"/>
      <c r="AS21" s="146" t="s">
        <v>157</v>
      </c>
    </row>
    <row r="22" s="146" customFormat="true" ht="27" hidden="false" customHeight="true" outlineLevel="0" collapsed="false">
      <c r="A22" s="174"/>
      <c r="B22" s="185" t="s">
        <v>158</v>
      </c>
      <c r="C22" s="174"/>
      <c r="D22" s="186"/>
      <c r="E22" s="187" t="n">
        <f aca="false">SUM(G22:W22)</f>
        <v>8</v>
      </c>
      <c r="F22" s="188"/>
      <c r="G22" s="181" t="s">
        <v>90</v>
      </c>
      <c r="H22" s="189"/>
      <c r="I22" s="181" t="s">
        <v>90</v>
      </c>
      <c r="J22" s="189"/>
      <c r="K22" s="190" t="n">
        <v>1</v>
      </c>
      <c r="L22" s="190"/>
      <c r="M22" s="181" t="n">
        <v>2</v>
      </c>
      <c r="N22" s="189"/>
      <c r="O22" s="190" t="n">
        <v>5</v>
      </c>
      <c r="P22" s="190"/>
      <c r="Q22" s="181" t="s">
        <v>90</v>
      </c>
      <c r="R22" s="189"/>
      <c r="S22" s="181" t="s">
        <v>90</v>
      </c>
      <c r="T22" s="190"/>
      <c r="U22" s="181" t="s">
        <v>90</v>
      </c>
      <c r="V22" s="182"/>
      <c r="W22" s="181" t="s">
        <v>90</v>
      </c>
      <c r="Y22" s="191" t="n">
        <f aca="false">SUM(Z22:AP22)</f>
        <v>7</v>
      </c>
      <c r="Z22" s="181" t="s">
        <v>90</v>
      </c>
      <c r="AA22" s="189"/>
      <c r="AB22" s="181" t="s">
        <v>90</v>
      </c>
      <c r="AC22" s="189"/>
      <c r="AD22" s="190" t="n">
        <v>1</v>
      </c>
      <c r="AE22" s="190"/>
      <c r="AF22" s="181" t="n">
        <v>1</v>
      </c>
      <c r="AG22" s="189"/>
      <c r="AH22" s="190" t="n">
        <v>5</v>
      </c>
      <c r="AI22" s="190"/>
      <c r="AJ22" s="181" t="s">
        <v>90</v>
      </c>
      <c r="AK22" s="189"/>
      <c r="AL22" s="181" t="s">
        <v>90</v>
      </c>
      <c r="AM22" s="190"/>
      <c r="AN22" s="181"/>
      <c r="AO22" s="182"/>
      <c r="AP22" s="181"/>
      <c r="AR22" s="192"/>
      <c r="AS22" s="146" t="s">
        <v>159</v>
      </c>
    </row>
    <row r="23" s="146" customFormat="true" ht="3" hidden="false" customHeight="true" outlineLevel="0" collapsed="false">
      <c r="A23" s="193"/>
      <c r="B23" s="193"/>
      <c r="C23" s="193"/>
      <c r="D23" s="194"/>
      <c r="E23" s="195"/>
      <c r="F23" s="194"/>
      <c r="G23" s="193"/>
      <c r="H23" s="194"/>
      <c r="I23" s="195"/>
      <c r="J23" s="194"/>
      <c r="K23" s="193"/>
      <c r="L23" s="193"/>
      <c r="M23" s="195"/>
      <c r="N23" s="194"/>
      <c r="O23" s="193"/>
      <c r="P23" s="194"/>
      <c r="Q23" s="193"/>
      <c r="R23" s="194"/>
      <c r="S23" s="195"/>
      <c r="T23" s="194"/>
      <c r="U23" s="193"/>
      <c r="V23" s="194"/>
      <c r="W23" s="193"/>
      <c r="X23" s="193"/>
      <c r="Y23" s="196"/>
      <c r="Z23" s="195"/>
      <c r="AA23" s="194"/>
      <c r="AB23" s="195"/>
      <c r="AC23" s="194"/>
      <c r="AD23" s="193"/>
      <c r="AE23" s="193"/>
      <c r="AF23" s="195"/>
      <c r="AG23" s="194"/>
      <c r="AH23" s="193"/>
      <c r="AI23" s="193"/>
      <c r="AJ23" s="195"/>
      <c r="AK23" s="194"/>
      <c r="AL23" s="193"/>
      <c r="AM23" s="193"/>
      <c r="AN23" s="195"/>
      <c r="AO23" s="194"/>
      <c r="AP23" s="193"/>
      <c r="AQ23" s="193"/>
      <c r="AR23" s="195"/>
      <c r="AS23" s="193"/>
    </row>
    <row r="24" s="146" customFormat="true" ht="3" hidden="false" customHeight="true" outlineLevel="0" collapsed="false"/>
    <row r="25" s="146" customFormat="true" ht="17.25" hidden="false" customHeight="false" outlineLevel="0" collapsed="false">
      <c r="B25" s="185" t="s">
        <v>160</v>
      </c>
    </row>
    <row r="26" s="146" customFormat="true" ht="17.25" hidden="false" customHeight="false" outlineLevel="0" collapsed="false">
      <c r="B26" s="146" t="s">
        <v>161</v>
      </c>
    </row>
  </sheetData>
  <mergeCells count="69">
    <mergeCell ref="A4:D9"/>
    <mergeCell ref="E4:X4"/>
    <mergeCell ref="Y4:AQ4"/>
    <mergeCell ref="AR4:AS9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Z8:AA8"/>
    <mergeCell ref="AB8:AC8"/>
    <mergeCell ref="AD8:AE8"/>
    <mergeCell ref="AF8:AG8"/>
    <mergeCell ref="AH8:AI8"/>
    <mergeCell ref="AJ8:AK8"/>
    <mergeCell ref="AN8:AO8"/>
    <mergeCell ref="AP8:AQ8"/>
    <mergeCell ref="E9:F9"/>
    <mergeCell ref="G9:H9"/>
    <mergeCell ref="I9:J9"/>
    <mergeCell ref="K9:L9"/>
    <mergeCell ref="M9:N9"/>
    <mergeCell ref="Q9:R9"/>
    <mergeCell ref="U9:V9"/>
    <mergeCell ref="W9:X9"/>
    <mergeCell ref="Z9:AA9"/>
    <mergeCell ref="AB9:AC9"/>
    <mergeCell ref="AD9:AE9"/>
    <mergeCell ref="AF9:AG9"/>
    <mergeCell ref="AJ9:AK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40625" defaultRowHeight="18.75" zeroHeight="false" outlineLevelRow="0" outlineLevelCol="0"/>
  <cols>
    <col collapsed="false" customWidth="true" hidden="false" outlineLevel="0" max="1" min="1" style="197" width="1.71"/>
    <col collapsed="false" customWidth="true" hidden="false" outlineLevel="0" max="2" min="2" style="197" width="6"/>
    <col collapsed="false" customWidth="true" hidden="false" outlineLevel="0" max="3" min="3" style="197" width="5.42"/>
    <col collapsed="false" customWidth="true" hidden="false" outlineLevel="0" max="4" min="4" style="197" width="3.28"/>
    <col collapsed="false" customWidth="true" hidden="false" outlineLevel="0" max="5" min="5" style="197" width="10.42"/>
    <col collapsed="false" customWidth="true" hidden="false" outlineLevel="0" max="6" min="6" style="197" width="1.56"/>
    <col collapsed="false" customWidth="true" hidden="false" outlineLevel="0" max="7" min="7" style="197" width="11.28"/>
    <col collapsed="false" customWidth="true" hidden="false" outlineLevel="0" max="8" min="8" style="197" width="1.56"/>
    <col collapsed="false" customWidth="true" hidden="false" outlineLevel="0" max="9" min="9" style="197" width="11.28"/>
    <col collapsed="false" customWidth="true" hidden="false" outlineLevel="0" max="10" min="10" style="197" width="1.56"/>
    <col collapsed="false" customWidth="true" hidden="false" outlineLevel="0" max="11" min="11" style="197" width="11.28"/>
    <col collapsed="false" customWidth="true" hidden="false" outlineLevel="0" max="12" min="12" style="197" width="1.56"/>
    <col collapsed="false" customWidth="true" hidden="false" outlineLevel="0" max="13" min="13" style="197" width="10.71"/>
    <col collapsed="false" customWidth="true" hidden="false" outlineLevel="0" max="14" min="14" style="197" width="1.56"/>
    <col collapsed="false" customWidth="true" hidden="false" outlineLevel="0" max="15" min="15" style="197" width="10.85"/>
    <col collapsed="false" customWidth="true" hidden="false" outlineLevel="0" max="16" min="16" style="197" width="1.56"/>
    <col collapsed="false" customWidth="true" hidden="false" outlineLevel="0" max="17" min="17" style="197" width="11.28"/>
    <col collapsed="false" customWidth="true" hidden="false" outlineLevel="0" max="18" min="18" style="197" width="1.56"/>
    <col collapsed="false" customWidth="true" hidden="false" outlineLevel="0" max="19" min="19" style="197" width="11.28"/>
    <col collapsed="false" customWidth="true" hidden="false" outlineLevel="0" max="20" min="20" style="197" width="1.56"/>
    <col collapsed="false" customWidth="true" hidden="false" outlineLevel="0" max="21" min="21" style="197" width="26.56"/>
    <col collapsed="false" customWidth="true" hidden="false" outlineLevel="0" max="22" min="22" style="197" width="4.28"/>
    <col collapsed="false" customWidth="true" hidden="false" outlineLevel="0" max="23" min="23" style="197" width="1.42"/>
    <col collapsed="false" customWidth="false" hidden="false" outlineLevel="0" max="257" min="24" style="197" width="9.14"/>
  </cols>
  <sheetData>
    <row r="1" s="198" customFormat="true" ht="21" hidden="false" customHeight="false" outlineLevel="0" collapsed="false">
      <c r="B1" s="199" t="s">
        <v>0</v>
      </c>
      <c r="C1" s="200" t="n">
        <v>20.3</v>
      </c>
      <c r="D1" s="199" t="s">
        <v>162</v>
      </c>
    </row>
    <row r="2" s="198" customFormat="true" ht="21" hidden="false" customHeight="false" outlineLevel="0" collapsed="false">
      <c r="B2" s="198" t="s">
        <v>2</v>
      </c>
      <c r="C2" s="200" t="n">
        <v>20.3</v>
      </c>
      <c r="D2" s="198" t="s">
        <v>163</v>
      </c>
    </row>
    <row r="3" s="201" customFormat="true" ht="17.25" hidden="false" customHeight="false" outlineLevel="0" collapsed="false">
      <c r="C3" s="202"/>
      <c r="U3" s="203" t="s">
        <v>164</v>
      </c>
    </row>
    <row r="4" customFormat="false" ht="6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</row>
    <row r="5" s="208" customFormat="true" ht="24" hidden="false" customHeight="true" outlineLevel="0" collapsed="false">
      <c r="A5" s="205" t="s">
        <v>105</v>
      </c>
      <c r="B5" s="205"/>
      <c r="C5" s="205"/>
      <c r="D5" s="205"/>
      <c r="E5" s="206" t="s">
        <v>165</v>
      </c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7" t="s">
        <v>106</v>
      </c>
      <c r="V5" s="140"/>
    </row>
    <row r="6" s="208" customFormat="true" ht="21.75" hidden="false" customHeight="true" outlineLevel="0" collapsed="false">
      <c r="A6" s="205"/>
      <c r="B6" s="205"/>
      <c r="C6" s="205"/>
      <c r="D6" s="205"/>
      <c r="E6" s="209" t="s">
        <v>9</v>
      </c>
      <c r="F6" s="209"/>
      <c r="G6" s="209"/>
      <c r="H6" s="209"/>
      <c r="I6" s="209"/>
      <c r="J6" s="209"/>
      <c r="K6" s="209"/>
      <c r="L6" s="209"/>
      <c r="M6" s="209" t="s">
        <v>10</v>
      </c>
      <c r="N6" s="209"/>
      <c r="O6" s="209"/>
      <c r="P6" s="209"/>
      <c r="Q6" s="209"/>
      <c r="R6" s="209"/>
      <c r="S6" s="209"/>
      <c r="T6" s="209"/>
      <c r="U6" s="207"/>
      <c r="V6" s="140"/>
    </row>
    <row r="7" s="208" customFormat="true" ht="21.75" hidden="false" customHeight="true" outlineLevel="0" collapsed="false">
      <c r="A7" s="205"/>
      <c r="B7" s="205"/>
      <c r="C7" s="205"/>
      <c r="D7" s="205"/>
      <c r="E7" s="210"/>
      <c r="F7" s="210"/>
      <c r="G7" s="211"/>
      <c r="H7" s="211"/>
      <c r="I7" s="212" t="s">
        <v>166</v>
      </c>
      <c r="J7" s="212"/>
      <c r="K7" s="211"/>
      <c r="L7" s="211"/>
      <c r="M7" s="210"/>
      <c r="N7" s="210"/>
      <c r="O7" s="211"/>
      <c r="P7" s="211"/>
      <c r="Q7" s="212" t="s">
        <v>166</v>
      </c>
      <c r="R7" s="212"/>
      <c r="S7" s="211"/>
      <c r="T7" s="211"/>
      <c r="U7" s="207"/>
      <c r="V7" s="140"/>
    </row>
    <row r="8" s="208" customFormat="true" ht="21.75" hidden="false" customHeight="true" outlineLevel="0" collapsed="false">
      <c r="A8" s="205"/>
      <c r="B8" s="205"/>
      <c r="C8" s="205"/>
      <c r="D8" s="205"/>
      <c r="E8" s="213" t="s">
        <v>108</v>
      </c>
      <c r="F8" s="213"/>
      <c r="G8" s="214" t="s">
        <v>109</v>
      </c>
      <c r="H8" s="214"/>
      <c r="I8" s="215" t="s">
        <v>124</v>
      </c>
      <c r="J8" s="215"/>
      <c r="K8" s="214" t="s">
        <v>167</v>
      </c>
      <c r="L8" s="214"/>
      <c r="M8" s="213" t="s">
        <v>108</v>
      </c>
      <c r="N8" s="213"/>
      <c r="O8" s="214" t="s">
        <v>109</v>
      </c>
      <c r="P8" s="214"/>
      <c r="Q8" s="215" t="s">
        <v>124</v>
      </c>
      <c r="R8" s="215"/>
      <c r="S8" s="214" t="s">
        <v>167</v>
      </c>
      <c r="T8" s="214"/>
      <c r="U8" s="207"/>
      <c r="V8" s="140"/>
    </row>
    <row r="9" s="208" customFormat="true" ht="21.75" hidden="false" customHeight="true" outlineLevel="0" collapsed="false">
      <c r="A9" s="205"/>
      <c r="B9" s="205"/>
      <c r="C9" s="205"/>
      <c r="D9" s="205"/>
      <c r="E9" s="216" t="s">
        <v>113</v>
      </c>
      <c r="F9" s="216"/>
      <c r="G9" s="217" t="s">
        <v>114</v>
      </c>
      <c r="H9" s="217"/>
      <c r="I9" s="217" t="s">
        <v>168</v>
      </c>
      <c r="J9" s="217"/>
      <c r="K9" s="217" t="s">
        <v>169</v>
      </c>
      <c r="L9" s="217"/>
      <c r="M9" s="216" t="s">
        <v>113</v>
      </c>
      <c r="N9" s="216"/>
      <c r="O9" s="217" t="s">
        <v>114</v>
      </c>
      <c r="P9" s="217"/>
      <c r="Q9" s="217" t="s">
        <v>168</v>
      </c>
      <c r="R9" s="217"/>
      <c r="S9" s="217" t="s">
        <v>169</v>
      </c>
      <c r="T9" s="217"/>
      <c r="U9" s="207"/>
      <c r="V9" s="140"/>
    </row>
    <row r="10" s="224" customFormat="true" ht="3" hidden="false" customHeight="true" outlineLevel="0" collapsed="false">
      <c r="A10" s="218"/>
      <c r="B10" s="218"/>
      <c r="C10" s="218"/>
      <c r="D10" s="219"/>
      <c r="E10" s="218"/>
      <c r="F10" s="218"/>
      <c r="G10" s="220"/>
      <c r="H10" s="221"/>
      <c r="I10" s="222"/>
      <c r="J10" s="222"/>
      <c r="K10" s="220"/>
      <c r="L10" s="221"/>
      <c r="M10" s="218"/>
      <c r="N10" s="218"/>
      <c r="O10" s="220"/>
      <c r="P10" s="221"/>
      <c r="Q10" s="222"/>
      <c r="R10" s="222"/>
      <c r="S10" s="220"/>
      <c r="T10" s="221"/>
      <c r="U10" s="223"/>
      <c r="V10" s="204"/>
    </row>
    <row r="11" s="146" customFormat="true" ht="25.5" hidden="false" customHeight="true" outlineLevel="0" collapsed="false">
      <c r="A11" s="225" t="s">
        <v>137</v>
      </c>
      <c r="B11" s="225"/>
      <c r="C11" s="225"/>
      <c r="D11" s="225"/>
      <c r="E11" s="226" t="n">
        <f aca="false">SUM(E12:E22)</f>
        <v>1157.16</v>
      </c>
      <c r="F11" s="227"/>
      <c r="G11" s="226" t="n">
        <f aca="false">SUM(G12:G22)</f>
        <v>44.96</v>
      </c>
      <c r="H11" s="228"/>
      <c r="I11" s="226" t="n">
        <f aca="false">SUM(I12:I22)</f>
        <v>1030.15</v>
      </c>
      <c r="J11" s="228"/>
      <c r="K11" s="226" t="n">
        <f aca="false">SUM(K12:K22)</f>
        <v>82.05</v>
      </c>
      <c r="L11" s="229"/>
      <c r="M11" s="226" t="n">
        <f aca="false">SUM(M12:M22)</f>
        <v>1617.654</v>
      </c>
      <c r="N11" s="227"/>
      <c r="O11" s="226" t="n">
        <f aca="false">SUM(O12:O22)</f>
        <v>57.5</v>
      </c>
      <c r="P11" s="228"/>
      <c r="Q11" s="226" t="n">
        <f aca="false">SUM(Q12:Q22)</f>
        <v>1460.2</v>
      </c>
      <c r="R11" s="228"/>
      <c r="S11" s="226" t="n">
        <f aca="false">SUM(S12:S22)</f>
        <v>99.954</v>
      </c>
      <c r="T11" s="229"/>
      <c r="U11" s="230" t="s">
        <v>113</v>
      </c>
      <c r="V11" s="136"/>
    </row>
    <row r="12" s="146" customFormat="true" ht="25.5" hidden="false" customHeight="true" outlineLevel="0" collapsed="false">
      <c r="A12" s="140"/>
      <c r="B12" s="231" t="s">
        <v>138</v>
      </c>
      <c r="C12" s="140"/>
      <c r="D12" s="229"/>
      <c r="E12" s="232" t="n">
        <f aca="false">SUM(G12:K12)</f>
        <v>200</v>
      </c>
      <c r="F12" s="232"/>
      <c r="G12" s="233" t="s">
        <v>90</v>
      </c>
      <c r="H12" s="228"/>
      <c r="I12" s="234" t="n">
        <v>200</v>
      </c>
      <c r="J12" s="234"/>
      <c r="K12" s="233" t="s">
        <v>90</v>
      </c>
      <c r="L12" s="229"/>
      <c r="M12" s="232" t="n">
        <f aca="false">SUM(O12:S12)</f>
        <v>258.2</v>
      </c>
      <c r="N12" s="232"/>
      <c r="O12" s="233" t="s">
        <v>90</v>
      </c>
      <c r="P12" s="228"/>
      <c r="Q12" s="234" t="n">
        <v>258.2</v>
      </c>
      <c r="R12" s="234"/>
      <c r="S12" s="233" t="s">
        <v>90</v>
      </c>
      <c r="T12" s="229"/>
      <c r="U12" s="136" t="s">
        <v>139</v>
      </c>
      <c r="V12" s="136"/>
    </row>
    <row r="13" s="146" customFormat="true" ht="25.5" hidden="false" customHeight="true" outlineLevel="0" collapsed="false">
      <c r="A13" s="140"/>
      <c r="B13" s="231" t="s">
        <v>140</v>
      </c>
      <c r="C13" s="140"/>
      <c r="D13" s="229"/>
      <c r="E13" s="232" t="n">
        <f aca="false">SUM(G13:K13)</f>
        <v>265.02</v>
      </c>
      <c r="F13" s="232"/>
      <c r="G13" s="233" t="s">
        <v>90</v>
      </c>
      <c r="H13" s="228"/>
      <c r="I13" s="234" t="n">
        <v>265.02</v>
      </c>
      <c r="J13" s="234"/>
      <c r="K13" s="233" t="s">
        <v>90</v>
      </c>
      <c r="L13" s="229"/>
      <c r="M13" s="232" t="n">
        <f aca="false">SUM(O13:S13)</f>
        <v>378.1</v>
      </c>
      <c r="N13" s="232"/>
      <c r="O13" s="233" t="s">
        <v>90</v>
      </c>
      <c r="P13" s="228"/>
      <c r="Q13" s="234" t="n">
        <v>378.1</v>
      </c>
      <c r="R13" s="234"/>
      <c r="S13" s="233" t="s">
        <v>90</v>
      </c>
      <c r="T13" s="229"/>
      <c r="U13" s="136" t="s">
        <v>141</v>
      </c>
      <c r="V13" s="136"/>
    </row>
    <row r="14" s="146" customFormat="true" ht="25.5" hidden="false" customHeight="true" outlineLevel="0" collapsed="false">
      <c r="A14" s="140"/>
      <c r="B14" s="231" t="s">
        <v>142</v>
      </c>
      <c r="C14" s="140"/>
      <c r="D14" s="229"/>
      <c r="E14" s="232" t="n">
        <f aca="false">SUM(G14:K14)</f>
        <v>174.2</v>
      </c>
      <c r="F14" s="232"/>
      <c r="G14" s="233" t="s">
        <v>90</v>
      </c>
      <c r="H14" s="228"/>
      <c r="I14" s="234" t="n">
        <v>174.2</v>
      </c>
      <c r="J14" s="234"/>
      <c r="K14" s="233" t="s">
        <v>90</v>
      </c>
      <c r="L14" s="229"/>
      <c r="M14" s="232" t="n">
        <f aca="false">SUM(O14:S14)</f>
        <v>268.2</v>
      </c>
      <c r="N14" s="232"/>
      <c r="O14" s="233" t="s">
        <v>90</v>
      </c>
      <c r="P14" s="228"/>
      <c r="Q14" s="234" t="n">
        <v>268.2</v>
      </c>
      <c r="R14" s="234"/>
      <c r="S14" s="233" t="s">
        <v>90</v>
      </c>
      <c r="T14" s="229"/>
      <c r="U14" s="136" t="s">
        <v>143</v>
      </c>
      <c r="V14" s="136"/>
    </row>
    <row r="15" s="146" customFormat="true" ht="25.5" hidden="false" customHeight="true" outlineLevel="0" collapsed="false">
      <c r="A15" s="140"/>
      <c r="B15" s="231" t="s">
        <v>144</v>
      </c>
      <c r="C15" s="140"/>
      <c r="D15" s="229"/>
      <c r="E15" s="232" t="n">
        <f aca="false">SUM(G15:K15)</f>
        <v>20.53</v>
      </c>
      <c r="F15" s="232"/>
      <c r="G15" s="233" t="n">
        <v>20.53</v>
      </c>
      <c r="H15" s="228"/>
      <c r="I15" s="234" t="s">
        <v>90</v>
      </c>
      <c r="J15" s="234"/>
      <c r="K15" s="233" t="s">
        <v>90</v>
      </c>
      <c r="L15" s="229"/>
      <c r="M15" s="232" t="n">
        <f aca="false">SUM(O15:S15)</f>
        <v>25.4</v>
      </c>
      <c r="N15" s="232"/>
      <c r="O15" s="233" t="n">
        <v>25.4</v>
      </c>
      <c r="P15" s="228"/>
      <c r="Q15" s="234" t="s">
        <v>90</v>
      </c>
      <c r="R15" s="234"/>
      <c r="S15" s="233" t="s">
        <v>90</v>
      </c>
      <c r="T15" s="229"/>
      <c r="U15" s="136" t="s">
        <v>145</v>
      </c>
      <c r="V15" s="136"/>
    </row>
    <row r="16" s="146" customFormat="true" ht="25.5" hidden="false" customHeight="true" outlineLevel="0" collapsed="false">
      <c r="A16" s="140"/>
      <c r="B16" s="231" t="s">
        <v>146</v>
      </c>
      <c r="C16" s="140"/>
      <c r="D16" s="229"/>
      <c r="E16" s="233" t="s">
        <v>90</v>
      </c>
      <c r="F16" s="232"/>
      <c r="G16" s="233" t="s">
        <v>90</v>
      </c>
      <c r="H16" s="228"/>
      <c r="I16" s="234" t="s">
        <v>90</v>
      </c>
      <c r="J16" s="234"/>
      <c r="K16" s="233" t="s">
        <v>90</v>
      </c>
      <c r="L16" s="229"/>
      <c r="M16" s="233" t="s">
        <v>90</v>
      </c>
      <c r="N16" s="232"/>
      <c r="O16" s="233" t="s">
        <v>90</v>
      </c>
      <c r="P16" s="228"/>
      <c r="Q16" s="234" t="s">
        <v>90</v>
      </c>
      <c r="R16" s="234"/>
      <c r="S16" s="233" t="s">
        <v>90</v>
      </c>
      <c r="T16" s="229"/>
      <c r="U16" s="136" t="s">
        <v>147</v>
      </c>
      <c r="V16" s="136"/>
    </row>
    <row r="17" s="146" customFormat="true" ht="25.5" hidden="false" customHeight="true" outlineLevel="0" collapsed="false">
      <c r="A17" s="140"/>
      <c r="B17" s="231" t="s">
        <v>148</v>
      </c>
      <c r="C17" s="140"/>
      <c r="D17" s="229"/>
      <c r="E17" s="233" t="s">
        <v>90</v>
      </c>
      <c r="F17" s="232"/>
      <c r="G17" s="233" t="s">
        <v>90</v>
      </c>
      <c r="H17" s="228"/>
      <c r="I17" s="234" t="s">
        <v>90</v>
      </c>
      <c r="J17" s="234"/>
      <c r="K17" s="233" t="s">
        <v>90</v>
      </c>
      <c r="L17" s="229"/>
      <c r="M17" s="233" t="s">
        <v>90</v>
      </c>
      <c r="N17" s="232"/>
      <c r="O17" s="233" t="s">
        <v>90</v>
      </c>
      <c r="P17" s="228"/>
      <c r="Q17" s="234" t="s">
        <v>90</v>
      </c>
      <c r="R17" s="234"/>
      <c r="S17" s="233" t="s">
        <v>90</v>
      </c>
      <c r="T17" s="229"/>
      <c r="U17" s="136" t="s">
        <v>149</v>
      </c>
      <c r="V17" s="136"/>
    </row>
    <row r="18" s="146" customFormat="true" ht="25.5" hidden="false" customHeight="true" outlineLevel="0" collapsed="false">
      <c r="A18" s="140"/>
      <c r="B18" s="231" t="s">
        <v>150</v>
      </c>
      <c r="C18" s="140"/>
      <c r="D18" s="229"/>
      <c r="E18" s="232" t="n">
        <f aca="false">SUM(G18:K18)</f>
        <v>82.05</v>
      </c>
      <c r="F18" s="232"/>
      <c r="G18" s="233" t="s">
        <v>90</v>
      </c>
      <c r="H18" s="228"/>
      <c r="I18" s="234" t="s">
        <v>90</v>
      </c>
      <c r="J18" s="234"/>
      <c r="K18" s="233" t="n">
        <v>82.05</v>
      </c>
      <c r="L18" s="229"/>
      <c r="M18" s="232" t="n">
        <f aca="false">SUM(O18:S18)</f>
        <v>98.7</v>
      </c>
      <c r="N18" s="232"/>
      <c r="O18" s="233" t="s">
        <v>90</v>
      </c>
      <c r="P18" s="228"/>
      <c r="Q18" s="234" t="s">
        <v>90</v>
      </c>
      <c r="R18" s="234"/>
      <c r="S18" s="233" t="n">
        <v>98.7</v>
      </c>
      <c r="T18" s="229"/>
      <c r="U18" s="136" t="s">
        <v>151</v>
      </c>
      <c r="V18" s="136"/>
    </row>
    <row r="19" s="146" customFormat="true" ht="25.5" hidden="false" customHeight="true" outlineLevel="0" collapsed="false">
      <c r="A19" s="140"/>
      <c r="B19" s="231" t="s">
        <v>152</v>
      </c>
      <c r="C19" s="140"/>
      <c r="D19" s="229"/>
      <c r="E19" s="232" t="n">
        <f aca="false">SUM(G19:K19)</f>
        <v>35.65</v>
      </c>
      <c r="F19" s="232"/>
      <c r="G19" s="233" t="n">
        <v>11.05</v>
      </c>
      <c r="H19" s="228"/>
      <c r="I19" s="234" t="n">
        <v>24.6</v>
      </c>
      <c r="J19" s="234"/>
      <c r="K19" s="233" t="s">
        <v>90</v>
      </c>
      <c r="L19" s="229"/>
      <c r="M19" s="232" t="n">
        <f aca="false">SUM(O19:S19)</f>
        <v>75.354</v>
      </c>
      <c r="N19" s="232"/>
      <c r="O19" s="233" t="n">
        <v>15.4</v>
      </c>
      <c r="P19" s="228"/>
      <c r="Q19" s="234" t="n">
        <v>58.7</v>
      </c>
      <c r="R19" s="234"/>
      <c r="S19" s="233" t="n">
        <v>1.254</v>
      </c>
      <c r="T19" s="229"/>
      <c r="U19" s="136" t="s">
        <v>153</v>
      </c>
      <c r="V19" s="136"/>
    </row>
    <row r="20" s="146" customFormat="true" ht="25.5" hidden="false" customHeight="true" outlineLevel="0" collapsed="false">
      <c r="A20" s="140"/>
      <c r="B20" s="231" t="s">
        <v>154</v>
      </c>
      <c r="C20" s="140"/>
      <c r="D20" s="229"/>
      <c r="E20" s="232" t="n">
        <f aca="false">SUM(G20:K20)</f>
        <v>305.3</v>
      </c>
      <c r="F20" s="232"/>
      <c r="G20" s="233" t="s">
        <v>90</v>
      </c>
      <c r="H20" s="228"/>
      <c r="I20" s="234" t="n">
        <v>305.3</v>
      </c>
      <c r="J20" s="234"/>
      <c r="K20" s="233" t="s">
        <v>90</v>
      </c>
      <c r="L20" s="229"/>
      <c r="M20" s="232" t="n">
        <f aca="false">SUM(O20:S20)</f>
        <v>412.3</v>
      </c>
      <c r="N20" s="232"/>
      <c r="O20" s="233" t="s">
        <v>90</v>
      </c>
      <c r="P20" s="228"/>
      <c r="Q20" s="234" t="n">
        <v>412.3</v>
      </c>
      <c r="R20" s="234"/>
      <c r="S20" s="233" t="s">
        <v>90</v>
      </c>
      <c r="T20" s="229"/>
      <c r="U20" s="136" t="s">
        <v>155</v>
      </c>
      <c r="V20" s="136"/>
    </row>
    <row r="21" s="146" customFormat="true" ht="25.5" hidden="false" customHeight="true" outlineLevel="0" collapsed="false">
      <c r="A21" s="140"/>
      <c r="B21" s="231" t="s">
        <v>156</v>
      </c>
      <c r="C21" s="140"/>
      <c r="D21" s="229"/>
      <c r="E21" s="232" t="n">
        <f aca="false">SUM(G21:K21)</f>
        <v>74.41</v>
      </c>
      <c r="F21" s="232"/>
      <c r="G21" s="233" t="n">
        <v>13.38</v>
      </c>
      <c r="H21" s="228"/>
      <c r="I21" s="234" t="n">
        <v>61.03</v>
      </c>
      <c r="J21" s="234"/>
      <c r="K21" s="233" t="s">
        <v>90</v>
      </c>
      <c r="L21" s="229"/>
      <c r="M21" s="232" t="n">
        <f aca="false">SUM(O21:S21)</f>
        <v>101.4</v>
      </c>
      <c r="N21" s="232"/>
      <c r="O21" s="233" t="n">
        <v>16.7</v>
      </c>
      <c r="P21" s="228"/>
      <c r="Q21" s="234" t="n">
        <v>84.7</v>
      </c>
      <c r="R21" s="234"/>
      <c r="S21" s="233" t="s">
        <v>90</v>
      </c>
      <c r="T21" s="229"/>
      <c r="U21" s="136" t="s">
        <v>157</v>
      </c>
      <c r="V21" s="136"/>
    </row>
    <row r="22" s="146" customFormat="true" ht="25.5" hidden="false" customHeight="true" outlineLevel="0" collapsed="false">
      <c r="A22" s="140"/>
      <c r="B22" s="231" t="s">
        <v>158</v>
      </c>
      <c r="C22" s="140"/>
      <c r="D22" s="229"/>
      <c r="E22" s="232" t="n">
        <f aca="false">SUM(G22:K22)</f>
        <v>0</v>
      </c>
      <c r="F22" s="232"/>
      <c r="G22" s="233" t="s">
        <v>90</v>
      </c>
      <c r="H22" s="228"/>
      <c r="I22" s="234" t="s">
        <v>90</v>
      </c>
      <c r="J22" s="234"/>
      <c r="K22" s="233" t="s">
        <v>90</v>
      </c>
      <c r="L22" s="229"/>
      <c r="M22" s="232" t="n">
        <f aca="false">SUM(O22:S22)</f>
        <v>0</v>
      </c>
      <c r="N22" s="232"/>
      <c r="O22" s="233" t="s">
        <v>90</v>
      </c>
      <c r="P22" s="228"/>
      <c r="Q22" s="234" t="s">
        <v>90</v>
      </c>
      <c r="R22" s="234"/>
      <c r="S22" s="233" t="s">
        <v>90</v>
      </c>
      <c r="T22" s="229"/>
      <c r="U22" s="136" t="s">
        <v>159</v>
      </c>
      <c r="V22" s="136"/>
    </row>
    <row r="23" s="208" customFormat="true" ht="3" hidden="false" customHeight="true" outlineLevel="0" collapsed="false">
      <c r="A23" s="235"/>
      <c r="B23" s="235"/>
      <c r="C23" s="235"/>
      <c r="D23" s="236"/>
      <c r="E23" s="235"/>
      <c r="F23" s="235"/>
      <c r="G23" s="237"/>
      <c r="H23" s="236"/>
      <c r="I23" s="235"/>
      <c r="J23" s="235"/>
      <c r="K23" s="237"/>
      <c r="L23" s="236"/>
      <c r="M23" s="235"/>
      <c r="N23" s="235"/>
      <c r="O23" s="237"/>
      <c r="P23" s="236"/>
      <c r="Q23" s="235"/>
      <c r="R23" s="235"/>
      <c r="S23" s="237"/>
      <c r="T23" s="236"/>
      <c r="U23" s="237"/>
    </row>
    <row r="24" s="208" customFormat="true" ht="3" hidden="false" customHeight="true" outlineLevel="0" collapsed="false"/>
    <row r="25" s="208" customFormat="true" ht="17.25" hidden="false" customHeight="false" outlineLevel="0" collapsed="false">
      <c r="B25" s="238" t="s">
        <v>160</v>
      </c>
    </row>
    <row r="26" s="208" customFormat="true" ht="17.25" hidden="false" customHeight="false" outlineLevel="0" collapsed="false">
      <c r="B26" s="208" t="s">
        <v>161</v>
      </c>
    </row>
  </sheetData>
  <mergeCells count="30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97" width="1.71"/>
    <col collapsed="false" customWidth="true" hidden="false" outlineLevel="0" max="2" min="2" style="197" width="6.14"/>
    <col collapsed="false" customWidth="true" hidden="false" outlineLevel="0" max="3" min="3" style="197" width="5.85"/>
    <col collapsed="false" customWidth="true" hidden="false" outlineLevel="0" max="4" min="4" style="197" width="4.56"/>
    <col collapsed="false" customWidth="true" hidden="false" outlineLevel="0" max="5" min="5" style="197" width="12.14"/>
    <col collapsed="false" customWidth="true" hidden="false" outlineLevel="0" max="6" min="6" style="197" width="2.42"/>
    <col collapsed="false" customWidth="true" hidden="false" outlineLevel="0" max="7" min="7" style="197" width="11.42"/>
    <col collapsed="false" customWidth="true" hidden="false" outlineLevel="0" max="8" min="8" style="197" width="4.14"/>
    <col collapsed="false" customWidth="true" hidden="false" outlineLevel="0" max="9" min="9" style="197" width="13.56"/>
    <col collapsed="false" customWidth="true" hidden="false" outlineLevel="0" max="10" min="10" style="197" width="3.28"/>
    <col collapsed="false" customWidth="true" hidden="false" outlineLevel="0" max="11" min="11" style="197" width="17.71"/>
    <col collapsed="false" customWidth="true" hidden="false" outlineLevel="0" max="12" min="12" style="197" width="5.42"/>
    <col collapsed="false" customWidth="true" hidden="false" outlineLevel="0" max="13" min="13" style="197" width="13.14"/>
    <col collapsed="false" customWidth="true" hidden="false" outlineLevel="0" max="14" min="14" style="197" width="4.14"/>
    <col collapsed="false" customWidth="true" hidden="false" outlineLevel="0" max="15" min="15" style="197" width="10.14"/>
    <col collapsed="false" customWidth="true" hidden="false" outlineLevel="0" max="16" min="16" style="197" width="2.14"/>
    <col collapsed="false" customWidth="true" hidden="false" outlineLevel="0" max="17" min="17" style="197" width="24.28"/>
    <col collapsed="false" customWidth="true" hidden="false" outlineLevel="0" max="18" min="18" style="204" width="2.71"/>
    <col collapsed="false" customWidth="true" hidden="false" outlineLevel="0" max="19" min="19" style="204" width="5.14"/>
    <col collapsed="false" customWidth="false" hidden="false" outlineLevel="0" max="257" min="20" style="204" width="9.14"/>
  </cols>
  <sheetData>
    <row r="1" s="239" customFormat="true" ht="21" hidden="false" customHeight="false" outlineLevel="0" collapsed="false">
      <c r="A1" s="198"/>
      <c r="B1" s="199" t="s">
        <v>0</v>
      </c>
      <c r="C1" s="200" t="n">
        <v>20.4</v>
      </c>
      <c r="D1" s="199" t="s">
        <v>170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39" customFormat="true" ht="21" hidden="false" customHeight="false" outlineLevel="0" collapsed="false">
      <c r="A2" s="198"/>
      <c r="B2" s="198" t="s">
        <v>2</v>
      </c>
      <c r="C2" s="200" t="n">
        <v>20.4</v>
      </c>
      <c r="D2" s="198" t="s">
        <v>171</v>
      </c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6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s="224" customFormat="true" ht="20.25" hidden="false" customHeight="true" outlineLevel="0" collapsed="false">
      <c r="A4" s="240"/>
      <c r="B4" s="240"/>
      <c r="C4" s="240"/>
      <c r="D4" s="240"/>
      <c r="E4" s="241"/>
      <c r="F4" s="242"/>
      <c r="G4" s="240"/>
      <c r="H4" s="240"/>
      <c r="I4" s="241"/>
      <c r="J4" s="242"/>
      <c r="K4" s="212" t="s">
        <v>172</v>
      </c>
      <c r="L4" s="212"/>
      <c r="M4" s="241"/>
      <c r="N4" s="242"/>
      <c r="O4" s="243"/>
      <c r="P4" s="244"/>
      <c r="Q4" s="245"/>
    </row>
    <row r="5" s="224" customFormat="true" ht="20.25" hidden="false" customHeight="true" outlineLevel="0" collapsed="false">
      <c r="A5" s="246"/>
      <c r="B5" s="246"/>
      <c r="C5" s="246"/>
      <c r="D5" s="246"/>
      <c r="E5" s="214" t="s">
        <v>173</v>
      </c>
      <c r="F5" s="214"/>
      <c r="G5" s="214" t="s">
        <v>174</v>
      </c>
      <c r="H5" s="214"/>
      <c r="I5" s="214" t="s">
        <v>175</v>
      </c>
      <c r="J5" s="214"/>
      <c r="K5" s="214" t="s">
        <v>176</v>
      </c>
      <c r="L5" s="214"/>
      <c r="M5" s="214" t="s">
        <v>177</v>
      </c>
      <c r="N5" s="214"/>
      <c r="O5" s="214" t="s">
        <v>178</v>
      </c>
      <c r="P5" s="214"/>
      <c r="Q5" s="246"/>
      <c r="R5" s="247"/>
    </row>
    <row r="6" s="224" customFormat="true" ht="20.25" hidden="false" customHeight="true" outlineLevel="0" collapsed="false">
      <c r="A6" s="248" t="s">
        <v>105</v>
      </c>
      <c r="B6" s="248"/>
      <c r="C6" s="248"/>
      <c r="D6" s="248"/>
      <c r="E6" s="249" t="s">
        <v>179</v>
      </c>
      <c r="F6" s="249"/>
      <c r="G6" s="249" t="s">
        <v>179</v>
      </c>
      <c r="H6" s="249"/>
      <c r="I6" s="214" t="s">
        <v>180</v>
      </c>
      <c r="J6" s="214"/>
      <c r="K6" s="214" t="s">
        <v>181</v>
      </c>
      <c r="L6" s="214"/>
      <c r="M6" s="249" t="s">
        <v>182</v>
      </c>
      <c r="N6" s="249"/>
      <c r="O6" s="249" t="s">
        <v>183</v>
      </c>
      <c r="P6" s="249"/>
      <c r="Q6" s="246" t="s">
        <v>106</v>
      </c>
    </row>
    <row r="7" s="224" customFormat="true" ht="18.75" hidden="false" customHeight="false" outlineLevel="0" collapsed="false">
      <c r="A7" s="204"/>
      <c r="B7" s="204"/>
      <c r="C7" s="204"/>
      <c r="D7" s="204"/>
      <c r="E7" s="249" t="s">
        <v>184</v>
      </c>
      <c r="F7" s="249"/>
      <c r="G7" s="249" t="s">
        <v>185</v>
      </c>
      <c r="H7" s="249"/>
      <c r="I7" s="249" t="s">
        <v>186</v>
      </c>
      <c r="J7" s="249"/>
      <c r="K7" s="249" t="s">
        <v>187</v>
      </c>
      <c r="L7" s="249"/>
      <c r="M7" s="249" t="s">
        <v>188</v>
      </c>
      <c r="N7" s="249"/>
      <c r="O7" s="249" t="s">
        <v>189</v>
      </c>
      <c r="P7" s="249"/>
      <c r="Q7" s="246"/>
    </row>
    <row r="8" s="224" customFormat="true" ht="18.75" hidden="false" customHeight="false" outlineLevel="0" collapsed="false">
      <c r="A8" s="204"/>
      <c r="B8" s="204"/>
      <c r="C8" s="204"/>
      <c r="D8" s="204"/>
      <c r="E8" s="249" t="s">
        <v>190</v>
      </c>
      <c r="F8" s="249"/>
      <c r="G8" s="249" t="s">
        <v>190</v>
      </c>
      <c r="H8" s="249"/>
      <c r="I8" s="249" t="s">
        <v>190</v>
      </c>
      <c r="J8" s="249"/>
      <c r="K8" s="249" t="s">
        <v>191</v>
      </c>
      <c r="L8" s="249"/>
      <c r="M8" s="249" t="s">
        <v>192</v>
      </c>
      <c r="N8" s="249"/>
      <c r="O8" s="249" t="s">
        <v>193</v>
      </c>
      <c r="P8" s="249"/>
      <c r="Q8" s="246"/>
    </row>
    <row r="9" s="224" customFormat="true" ht="18.75" hidden="false" customHeight="false" outlineLevel="0" collapsed="false">
      <c r="A9" s="250"/>
      <c r="B9" s="250"/>
      <c r="C9" s="250"/>
      <c r="D9" s="250"/>
      <c r="E9" s="251"/>
      <c r="F9" s="252"/>
      <c r="G9" s="250"/>
      <c r="H9" s="250"/>
      <c r="I9" s="251"/>
      <c r="J9" s="252"/>
      <c r="K9" s="253" t="s">
        <v>190</v>
      </c>
      <c r="L9" s="253"/>
      <c r="M9" s="253" t="s">
        <v>190</v>
      </c>
      <c r="N9" s="253"/>
      <c r="O9" s="254"/>
      <c r="P9" s="255"/>
      <c r="Q9" s="256"/>
    </row>
    <row r="10" s="224" customFormat="true" ht="3" hidden="false" customHeight="true" outlineLevel="0" collapsed="false">
      <c r="E10" s="257"/>
      <c r="F10" s="258"/>
      <c r="I10" s="257"/>
      <c r="J10" s="258"/>
      <c r="K10" s="259"/>
      <c r="L10" s="260"/>
      <c r="M10" s="259"/>
      <c r="N10" s="247"/>
      <c r="O10" s="259"/>
      <c r="P10" s="260"/>
      <c r="Q10" s="247"/>
    </row>
    <row r="11" s="224" customFormat="true" ht="26.1" hidden="false" customHeight="true" outlineLevel="0" collapsed="false">
      <c r="A11" s="225" t="s">
        <v>137</v>
      </c>
      <c r="B11" s="225"/>
      <c r="C11" s="225"/>
      <c r="D11" s="225"/>
      <c r="E11" s="261" t="n">
        <f aca="false">SUM(E12:E22)</f>
        <v>7373520</v>
      </c>
      <c r="F11" s="262"/>
      <c r="G11" s="261" t="n">
        <f aca="false">SUM(G12:G22)</f>
        <v>6918121.18</v>
      </c>
      <c r="H11" s="262"/>
      <c r="I11" s="261" t="n">
        <f aca="false">SUM(I12:I22)</f>
        <v>4318067</v>
      </c>
      <c r="J11" s="262"/>
      <c r="K11" s="261" t="n">
        <f aca="false">SUM(K12:K22)</f>
        <v>267342.82</v>
      </c>
      <c r="L11" s="262"/>
      <c r="M11" s="261" t="n">
        <f aca="false">SUM(M12:M22)</f>
        <v>225289</v>
      </c>
      <c r="N11" s="263"/>
      <c r="O11" s="261" t="n">
        <f aca="false">SUM(O12:O22)</f>
        <v>20284</v>
      </c>
      <c r="P11" s="186"/>
      <c r="Q11" s="264" t="s">
        <v>113</v>
      </c>
    </row>
    <row r="12" s="224" customFormat="true" ht="26.1" hidden="false" customHeight="true" outlineLevel="0" collapsed="false">
      <c r="A12" s="167"/>
      <c r="B12" s="231" t="s">
        <v>138</v>
      </c>
      <c r="C12" s="167"/>
      <c r="D12" s="168"/>
      <c r="E12" s="265" t="n">
        <v>6307200</v>
      </c>
      <c r="F12" s="266"/>
      <c r="G12" s="265" t="n">
        <v>6135824</v>
      </c>
      <c r="H12" s="267"/>
      <c r="I12" s="265" t="n">
        <v>3755102</v>
      </c>
      <c r="J12" s="267"/>
      <c r="K12" s="268" t="s">
        <v>90</v>
      </c>
      <c r="L12" s="269"/>
      <c r="M12" s="265" t="n">
        <v>209520</v>
      </c>
      <c r="N12" s="267"/>
      <c r="O12" s="265" t="n">
        <v>17129</v>
      </c>
      <c r="P12" s="186"/>
      <c r="Q12" s="136" t="s">
        <v>139</v>
      </c>
    </row>
    <row r="13" s="224" customFormat="true" ht="26.1" hidden="false" customHeight="true" outlineLevel="0" collapsed="false">
      <c r="A13" s="167"/>
      <c r="B13" s="231" t="s">
        <v>140</v>
      </c>
      <c r="C13" s="167"/>
      <c r="D13" s="168"/>
      <c r="E13" s="265" t="s">
        <v>90</v>
      </c>
      <c r="F13" s="267"/>
      <c r="G13" s="265" t="s">
        <v>90</v>
      </c>
      <c r="H13" s="267"/>
      <c r="I13" s="265" t="s">
        <v>90</v>
      </c>
      <c r="J13" s="267"/>
      <c r="K13" s="265" t="s">
        <v>90</v>
      </c>
      <c r="L13" s="267"/>
      <c r="M13" s="265" t="s">
        <v>90</v>
      </c>
      <c r="N13" s="267"/>
      <c r="O13" s="265" t="s">
        <v>90</v>
      </c>
      <c r="P13" s="186"/>
      <c r="Q13" s="136" t="s">
        <v>141</v>
      </c>
    </row>
    <row r="14" s="224" customFormat="true" ht="26.1" hidden="false" customHeight="true" outlineLevel="0" collapsed="false">
      <c r="A14" s="167"/>
      <c r="B14" s="231" t="s">
        <v>142</v>
      </c>
      <c r="C14" s="167"/>
      <c r="D14" s="168"/>
      <c r="E14" s="265" t="n">
        <v>803520</v>
      </c>
      <c r="F14" s="267"/>
      <c r="G14" s="265" t="n">
        <v>782297.18</v>
      </c>
      <c r="H14" s="267"/>
      <c r="I14" s="265" t="n">
        <v>504690</v>
      </c>
      <c r="J14" s="267"/>
      <c r="K14" s="265" t="n">
        <v>267342.82</v>
      </c>
      <c r="L14" s="267"/>
      <c r="M14" s="268" t="n">
        <v>15769</v>
      </c>
      <c r="N14" s="267"/>
      <c r="O14" s="265" t="n">
        <v>2752</v>
      </c>
      <c r="P14" s="186"/>
      <c r="Q14" s="136" t="s">
        <v>143</v>
      </c>
    </row>
    <row r="15" s="224" customFormat="true" ht="26.1" hidden="false" customHeight="true" outlineLevel="0" collapsed="false">
      <c r="A15" s="167"/>
      <c r="B15" s="231" t="s">
        <v>144</v>
      </c>
      <c r="C15" s="167"/>
      <c r="D15" s="168"/>
      <c r="E15" s="265" t="s">
        <v>90</v>
      </c>
      <c r="F15" s="267"/>
      <c r="G15" s="265" t="s">
        <v>90</v>
      </c>
      <c r="H15" s="267"/>
      <c r="I15" s="265" t="s">
        <v>90</v>
      </c>
      <c r="J15" s="267"/>
      <c r="K15" s="265" t="s">
        <v>90</v>
      </c>
      <c r="L15" s="267"/>
      <c r="M15" s="265" t="s">
        <v>90</v>
      </c>
      <c r="N15" s="267"/>
      <c r="O15" s="265" t="s">
        <v>90</v>
      </c>
      <c r="P15" s="186"/>
      <c r="Q15" s="136" t="s">
        <v>145</v>
      </c>
    </row>
    <row r="16" s="224" customFormat="true" ht="26.1" hidden="false" customHeight="true" outlineLevel="0" collapsed="false">
      <c r="A16" s="167"/>
      <c r="B16" s="231" t="s">
        <v>146</v>
      </c>
      <c r="C16" s="167"/>
      <c r="D16" s="168"/>
      <c r="E16" s="265" t="n">
        <v>262800</v>
      </c>
      <c r="F16" s="266"/>
      <c r="G16" s="265" t="s">
        <v>90</v>
      </c>
      <c r="H16" s="267"/>
      <c r="I16" s="265" t="n">
        <v>58275</v>
      </c>
      <c r="J16" s="267"/>
      <c r="K16" s="265" t="s">
        <v>90</v>
      </c>
      <c r="L16" s="267"/>
      <c r="M16" s="265" t="s">
        <v>90</v>
      </c>
      <c r="N16" s="267"/>
      <c r="O16" s="265" t="n">
        <v>403</v>
      </c>
      <c r="P16" s="186"/>
      <c r="Q16" s="136" t="s">
        <v>147</v>
      </c>
    </row>
    <row r="17" s="224" customFormat="true" ht="26.1" hidden="false" customHeight="true" outlineLevel="0" collapsed="false">
      <c r="A17" s="167"/>
      <c r="B17" s="231" t="s">
        <v>148</v>
      </c>
      <c r="C17" s="167"/>
      <c r="D17" s="168"/>
      <c r="E17" s="265" t="s">
        <v>90</v>
      </c>
      <c r="F17" s="270"/>
      <c r="G17" s="265" t="s">
        <v>90</v>
      </c>
      <c r="H17" s="270"/>
      <c r="I17" s="265" t="s">
        <v>90</v>
      </c>
      <c r="J17" s="270"/>
      <c r="K17" s="265" t="s">
        <v>90</v>
      </c>
      <c r="L17" s="270"/>
      <c r="M17" s="265" t="s">
        <v>90</v>
      </c>
      <c r="N17" s="271"/>
      <c r="O17" s="265" t="s">
        <v>90</v>
      </c>
      <c r="P17" s="186"/>
      <c r="Q17" s="136" t="s">
        <v>149</v>
      </c>
    </row>
    <row r="18" s="224" customFormat="true" ht="26.1" hidden="false" customHeight="true" outlineLevel="0" collapsed="false">
      <c r="A18" s="174"/>
      <c r="B18" s="231" t="s">
        <v>150</v>
      </c>
      <c r="C18" s="174"/>
      <c r="D18" s="186"/>
      <c r="E18" s="265" t="s">
        <v>90</v>
      </c>
      <c r="F18" s="270"/>
      <c r="G18" s="265" t="s">
        <v>90</v>
      </c>
      <c r="H18" s="270"/>
      <c r="I18" s="265" t="s">
        <v>90</v>
      </c>
      <c r="J18" s="270"/>
      <c r="K18" s="265" t="s">
        <v>90</v>
      </c>
      <c r="L18" s="270"/>
      <c r="M18" s="265" t="s">
        <v>90</v>
      </c>
      <c r="N18" s="271"/>
      <c r="O18" s="265" t="s">
        <v>90</v>
      </c>
      <c r="P18" s="186"/>
      <c r="Q18" s="136" t="s">
        <v>151</v>
      </c>
    </row>
    <row r="19" s="224" customFormat="true" ht="26.1" hidden="false" customHeight="true" outlineLevel="0" collapsed="false">
      <c r="A19" s="174"/>
      <c r="B19" s="231" t="s">
        <v>152</v>
      </c>
      <c r="C19" s="174"/>
      <c r="D19" s="186"/>
      <c r="E19" s="265" t="s">
        <v>90</v>
      </c>
      <c r="F19" s="270"/>
      <c r="G19" s="265" t="s">
        <v>90</v>
      </c>
      <c r="H19" s="270"/>
      <c r="I19" s="265" t="s">
        <v>90</v>
      </c>
      <c r="J19" s="270"/>
      <c r="K19" s="265" t="s">
        <v>90</v>
      </c>
      <c r="L19" s="270"/>
      <c r="M19" s="265" t="s">
        <v>90</v>
      </c>
      <c r="N19" s="271"/>
      <c r="O19" s="265" t="s">
        <v>90</v>
      </c>
      <c r="P19" s="186"/>
      <c r="Q19" s="136" t="s">
        <v>153</v>
      </c>
    </row>
    <row r="20" s="224" customFormat="true" ht="26.1" hidden="false" customHeight="true" outlineLevel="0" collapsed="false">
      <c r="A20" s="174"/>
      <c r="B20" s="231" t="s">
        <v>154</v>
      </c>
      <c r="C20" s="174"/>
      <c r="D20" s="186"/>
      <c r="E20" s="265" t="s">
        <v>90</v>
      </c>
      <c r="F20" s="270"/>
      <c r="G20" s="265" t="s">
        <v>90</v>
      </c>
      <c r="H20" s="270"/>
      <c r="I20" s="265" t="s">
        <v>90</v>
      </c>
      <c r="J20" s="270"/>
      <c r="K20" s="265" t="s">
        <v>90</v>
      </c>
      <c r="L20" s="270"/>
      <c r="M20" s="265" t="s">
        <v>90</v>
      </c>
      <c r="N20" s="271"/>
      <c r="O20" s="265" t="s">
        <v>90</v>
      </c>
      <c r="P20" s="186"/>
      <c r="Q20" s="136" t="s">
        <v>155</v>
      </c>
    </row>
    <row r="21" s="224" customFormat="true" ht="26.1" hidden="false" customHeight="true" outlineLevel="0" collapsed="false">
      <c r="A21" s="174"/>
      <c r="B21" s="231" t="s">
        <v>156</v>
      </c>
      <c r="C21" s="174"/>
      <c r="D21" s="186"/>
      <c r="E21" s="265" t="s">
        <v>90</v>
      </c>
      <c r="F21" s="270"/>
      <c r="G21" s="265" t="s">
        <v>90</v>
      </c>
      <c r="H21" s="270"/>
      <c r="I21" s="265" t="s">
        <v>90</v>
      </c>
      <c r="J21" s="270"/>
      <c r="K21" s="265" t="s">
        <v>90</v>
      </c>
      <c r="L21" s="270"/>
      <c r="M21" s="265" t="s">
        <v>90</v>
      </c>
      <c r="N21" s="271"/>
      <c r="O21" s="265" t="s">
        <v>90</v>
      </c>
      <c r="P21" s="186"/>
      <c r="Q21" s="136" t="s">
        <v>157</v>
      </c>
    </row>
    <row r="22" s="224" customFormat="true" ht="26.1" hidden="false" customHeight="true" outlineLevel="0" collapsed="false">
      <c r="A22" s="174"/>
      <c r="B22" s="231" t="s">
        <v>158</v>
      </c>
      <c r="C22" s="174"/>
      <c r="D22" s="186"/>
      <c r="E22" s="265" t="s">
        <v>90</v>
      </c>
      <c r="F22" s="270"/>
      <c r="G22" s="265" t="s">
        <v>90</v>
      </c>
      <c r="H22" s="270"/>
      <c r="I22" s="265" t="s">
        <v>90</v>
      </c>
      <c r="J22" s="270"/>
      <c r="K22" s="265" t="s">
        <v>90</v>
      </c>
      <c r="L22" s="270"/>
      <c r="M22" s="265" t="s">
        <v>90</v>
      </c>
      <c r="N22" s="271"/>
      <c r="O22" s="265" t="s">
        <v>90</v>
      </c>
      <c r="P22" s="186"/>
      <c r="Q22" s="136" t="s">
        <v>159</v>
      </c>
    </row>
    <row r="23" s="224" customFormat="true" ht="3" hidden="false" customHeight="true" outlineLevel="0" collapsed="false">
      <c r="A23" s="235"/>
      <c r="B23" s="235"/>
      <c r="C23" s="235"/>
      <c r="D23" s="236"/>
      <c r="E23" s="237"/>
      <c r="F23" s="236"/>
      <c r="G23" s="237"/>
      <c r="H23" s="236"/>
      <c r="I23" s="237"/>
      <c r="J23" s="236"/>
      <c r="K23" s="237"/>
      <c r="L23" s="236"/>
      <c r="M23" s="237"/>
      <c r="N23" s="235"/>
      <c r="O23" s="237"/>
      <c r="P23" s="236"/>
      <c r="Q23" s="235"/>
    </row>
    <row r="24" s="224" customFormat="true" ht="3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  <row r="25" s="224" customFormat="true" ht="17.25" hidden="false" customHeight="false" outlineLevel="0" collapsed="false">
      <c r="A25" s="208"/>
      <c r="B25" s="238" t="s">
        <v>194</v>
      </c>
      <c r="C25" s="208"/>
      <c r="D25" s="208"/>
      <c r="E25" s="208"/>
      <c r="F25" s="208"/>
      <c r="G25" s="208"/>
      <c r="H25" s="208"/>
      <c r="I25" s="208"/>
      <c r="J25" s="208"/>
      <c r="K25" s="208" t="s">
        <v>195</v>
      </c>
      <c r="L25" s="208"/>
      <c r="M25" s="208"/>
      <c r="N25" s="208"/>
      <c r="O25" s="208"/>
      <c r="P25" s="208"/>
      <c r="Q25" s="208"/>
    </row>
    <row r="26" s="224" customFormat="true" ht="17.25" hidden="false" customHeight="false" outlineLevel="0" collapsed="false">
      <c r="A26" s="208"/>
      <c r="B26" s="208"/>
      <c r="C26" s="238" t="s">
        <v>196</v>
      </c>
      <c r="D26" s="208"/>
      <c r="E26" s="208"/>
      <c r="F26" s="208"/>
      <c r="G26" s="208"/>
      <c r="H26" s="208"/>
      <c r="I26" s="208"/>
      <c r="J26" s="208"/>
      <c r="K26" s="272" t="s">
        <v>197</v>
      </c>
      <c r="L26" s="272"/>
      <c r="M26" s="272"/>
      <c r="N26" s="272"/>
      <c r="O26" s="272"/>
      <c r="P26" s="272"/>
      <c r="Q26" s="208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1.71"/>
    <col collapsed="false" customWidth="true" hidden="false" outlineLevel="0" max="2" min="2" style="136" width="2.42"/>
    <col collapsed="false" customWidth="true" hidden="false" outlineLevel="0" max="3" min="3" style="136" width="3.85"/>
    <col collapsed="false" customWidth="true" hidden="false" outlineLevel="0" max="4" min="4" style="273" width="6"/>
    <col collapsed="false" customWidth="true" hidden="false" outlineLevel="0" max="5" min="5" style="136" width="3.56"/>
    <col collapsed="false" customWidth="true" hidden="false" outlineLevel="0" max="6" min="6" style="136" width="7.85"/>
    <col collapsed="false" customWidth="true" hidden="false" outlineLevel="0" max="7" min="7" style="136" width="0.99"/>
    <col collapsed="false" customWidth="true" hidden="false" outlineLevel="0" max="8" min="8" style="136" width="10.71"/>
    <col collapsed="false" customWidth="true" hidden="false" outlineLevel="0" max="9" min="9" style="136" width="0.56"/>
    <col collapsed="false" customWidth="true" hidden="false" outlineLevel="0" max="10" min="10" style="136" width="11.71"/>
    <col collapsed="false" customWidth="true" hidden="false" outlineLevel="0" max="11" min="11" style="136" width="0.71"/>
    <col collapsed="false" customWidth="true" hidden="false" outlineLevel="0" max="12" min="12" style="136" width="8.71"/>
    <col collapsed="false" customWidth="true" hidden="false" outlineLevel="0" max="13" min="13" style="136" width="0.99"/>
    <col collapsed="false" customWidth="true" hidden="false" outlineLevel="0" max="14" min="14" style="136" width="10.42"/>
    <col collapsed="false" customWidth="true" hidden="false" outlineLevel="0" max="15" min="15" style="136" width="1.42"/>
    <col collapsed="false" customWidth="true" hidden="false" outlineLevel="0" max="16" min="16" style="136" width="10.71"/>
    <col collapsed="false" customWidth="true" hidden="false" outlineLevel="0" max="17" min="17" style="136" width="1.99"/>
    <col collapsed="false" customWidth="true" hidden="false" outlineLevel="0" max="18" min="18" style="136" width="9.42"/>
    <col collapsed="false" customWidth="true" hidden="false" outlineLevel="0" max="19" min="19" style="136" width="0.71"/>
    <col collapsed="false" customWidth="true" hidden="false" outlineLevel="0" max="20" min="20" style="136" width="10.28"/>
    <col collapsed="false" customWidth="true" hidden="false" outlineLevel="0" max="21" min="21" style="136" width="1.14"/>
    <col collapsed="false" customWidth="true" hidden="false" outlineLevel="0" max="22" min="22" style="136" width="11.14"/>
    <col collapsed="false" customWidth="true" hidden="false" outlineLevel="0" max="23" min="23" style="136" width="1.71"/>
    <col collapsed="false" customWidth="true" hidden="false" outlineLevel="0" max="24" min="24" style="136" width="2.28"/>
    <col collapsed="false" customWidth="true" hidden="false" outlineLevel="0" max="25" min="25" style="136" width="2.85"/>
    <col collapsed="false" customWidth="true" hidden="false" outlineLevel="0" max="26" min="26" style="136" width="18.85"/>
    <col collapsed="false" customWidth="true" hidden="false" outlineLevel="0" max="27" min="27" style="136" width="2.71"/>
    <col collapsed="false" customWidth="true" hidden="false" outlineLevel="0" max="28" min="28" style="136" width="3.71"/>
    <col collapsed="false" customWidth="false" hidden="false" outlineLevel="0" max="257" min="29" style="136" width="9.14"/>
  </cols>
  <sheetData>
    <row r="1" s="274" customFormat="true" ht="21" hidden="false" customHeight="false" outlineLevel="0" collapsed="false">
      <c r="B1" s="138" t="s">
        <v>0</v>
      </c>
      <c r="C1" s="137"/>
      <c r="D1" s="139" t="n">
        <v>20.5</v>
      </c>
      <c r="E1" s="138" t="s">
        <v>198</v>
      </c>
      <c r="T1" s="136"/>
    </row>
    <row r="2" s="274" customFormat="true" ht="18.75" hidden="false" customHeight="true" outlineLevel="0" collapsed="false">
      <c r="B2" s="137" t="s">
        <v>2</v>
      </c>
      <c r="C2" s="137"/>
      <c r="D2" s="139" t="n">
        <v>20.5</v>
      </c>
      <c r="E2" s="137" t="s">
        <v>199</v>
      </c>
      <c r="T2" s="136"/>
    </row>
    <row r="3" customFormat="false" ht="14.25" hidden="false" customHeight="true" outlineLevel="0" collapsed="false">
      <c r="A3" s="222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Y3" s="174"/>
      <c r="Z3" s="275" t="s">
        <v>200</v>
      </c>
    </row>
    <row r="4" customFormat="false" ht="3" hidden="false" customHeight="true" outlineLevel="0" collapsed="false">
      <c r="A4" s="276"/>
      <c r="B4" s="276"/>
      <c r="C4" s="276"/>
      <c r="D4" s="277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95" hidden="false" customHeight="true" outlineLevel="0" collapsed="false">
      <c r="A5" s="278" t="s">
        <v>201</v>
      </c>
      <c r="B5" s="278"/>
      <c r="C5" s="278"/>
      <c r="D5" s="278"/>
      <c r="E5" s="278"/>
      <c r="F5" s="279" t="s">
        <v>202</v>
      </c>
      <c r="G5" s="279"/>
      <c r="H5" s="279"/>
      <c r="I5" s="279"/>
      <c r="J5" s="279"/>
      <c r="K5" s="279"/>
      <c r="L5" s="209" t="s">
        <v>9</v>
      </c>
      <c r="M5" s="209"/>
      <c r="N5" s="209"/>
      <c r="O5" s="209"/>
      <c r="P5" s="209"/>
      <c r="Q5" s="209"/>
      <c r="R5" s="209" t="s">
        <v>10</v>
      </c>
      <c r="S5" s="209"/>
      <c r="T5" s="209"/>
      <c r="U5" s="209"/>
      <c r="V5" s="209"/>
      <c r="W5" s="209"/>
      <c r="X5" s="280" t="s">
        <v>203</v>
      </c>
      <c r="Y5" s="280"/>
      <c r="Z5" s="280"/>
    </row>
    <row r="6" s="146" customFormat="true" ht="21.95" hidden="false" customHeight="true" outlineLevel="0" collapsed="false">
      <c r="A6" s="278"/>
      <c r="B6" s="278"/>
      <c r="C6" s="278"/>
      <c r="D6" s="278"/>
      <c r="E6" s="278"/>
      <c r="F6" s="281"/>
      <c r="G6" s="281"/>
      <c r="H6" s="282" t="s">
        <v>204</v>
      </c>
      <c r="I6" s="282"/>
      <c r="J6" s="282" t="s">
        <v>205</v>
      </c>
      <c r="K6" s="282"/>
      <c r="L6" s="136"/>
      <c r="M6" s="136"/>
      <c r="N6" s="283" t="s">
        <v>204</v>
      </c>
      <c r="O6" s="283"/>
      <c r="P6" s="283" t="s">
        <v>205</v>
      </c>
      <c r="Q6" s="283"/>
      <c r="R6" s="136"/>
      <c r="S6" s="136"/>
      <c r="T6" s="283" t="s">
        <v>204</v>
      </c>
      <c r="U6" s="283"/>
      <c r="V6" s="283" t="s">
        <v>205</v>
      </c>
      <c r="W6" s="283"/>
      <c r="X6" s="280"/>
      <c r="Y6" s="280"/>
      <c r="Z6" s="280"/>
    </row>
    <row r="7" s="146" customFormat="true" ht="21.95" hidden="false" customHeight="true" outlineLevel="0" collapsed="false">
      <c r="A7" s="278"/>
      <c r="B7" s="278"/>
      <c r="C7" s="278"/>
      <c r="D7" s="278"/>
      <c r="E7" s="278"/>
      <c r="F7" s="284" t="s">
        <v>108</v>
      </c>
      <c r="G7" s="284"/>
      <c r="H7" s="285" t="s">
        <v>206</v>
      </c>
      <c r="I7" s="285"/>
      <c r="J7" s="285" t="s">
        <v>207</v>
      </c>
      <c r="K7" s="285"/>
      <c r="L7" s="283" t="s">
        <v>108</v>
      </c>
      <c r="M7" s="283"/>
      <c r="N7" s="215" t="s">
        <v>206</v>
      </c>
      <c r="O7" s="215"/>
      <c r="P7" s="215" t="s">
        <v>207</v>
      </c>
      <c r="Q7" s="215"/>
      <c r="R7" s="283" t="s">
        <v>108</v>
      </c>
      <c r="S7" s="283"/>
      <c r="T7" s="215" t="s">
        <v>206</v>
      </c>
      <c r="U7" s="215"/>
      <c r="V7" s="215" t="s">
        <v>207</v>
      </c>
      <c r="W7" s="215"/>
      <c r="X7" s="280"/>
      <c r="Y7" s="280"/>
      <c r="Z7" s="280"/>
    </row>
    <row r="8" s="146" customFormat="true" ht="21.95" hidden="false" customHeight="true" outlineLevel="0" collapsed="false">
      <c r="A8" s="278"/>
      <c r="B8" s="278"/>
      <c r="C8" s="278"/>
      <c r="D8" s="278"/>
      <c r="E8" s="278"/>
      <c r="F8" s="286" t="s">
        <v>113</v>
      </c>
      <c r="G8" s="286"/>
      <c r="H8" s="286" t="s">
        <v>208</v>
      </c>
      <c r="I8" s="286"/>
      <c r="J8" s="286" t="s">
        <v>209</v>
      </c>
      <c r="K8" s="286"/>
      <c r="L8" s="217" t="s">
        <v>113</v>
      </c>
      <c r="M8" s="217"/>
      <c r="N8" s="217" t="s">
        <v>208</v>
      </c>
      <c r="O8" s="217"/>
      <c r="P8" s="217" t="s">
        <v>209</v>
      </c>
      <c r="Q8" s="217"/>
      <c r="R8" s="217" t="s">
        <v>113</v>
      </c>
      <c r="S8" s="217"/>
      <c r="T8" s="217" t="s">
        <v>208</v>
      </c>
      <c r="U8" s="217"/>
      <c r="V8" s="217" t="s">
        <v>209</v>
      </c>
      <c r="W8" s="217"/>
      <c r="X8" s="280"/>
      <c r="Y8" s="280"/>
      <c r="Z8" s="280"/>
    </row>
    <row r="9" s="146" customFormat="true" ht="21.95" hidden="false" customHeight="true" outlineLevel="0" collapsed="false">
      <c r="A9" s="287" t="s">
        <v>210</v>
      </c>
      <c r="B9" s="287"/>
      <c r="C9" s="287"/>
      <c r="D9" s="287"/>
      <c r="E9" s="288"/>
      <c r="F9" s="289" t="n">
        <f aca="false">SUM(F10:F23)</f>
        <v>9343</v>
      </c>
      <c r="G9" s="290"/>
      <c r="H9" s="289" t="n">
        <f aca="false">SUM(H10:H23)</f>
        <v>4811</v>
      </c>
      <c r="I9" s="291"/>
      <c r="J9" s="289" t="n">
        <f aca="false">SUM(J10:J23)</f>
        <v>4532</v>
      </c>
      <c r="K9" s="292"/>
      <c r="L9" s="289" t="n">
        <f aca="false">SUM(L10:L23)</f>
        <v>9494</v>
      </c>
      <c r="M9" s="290"/>
      <c r="N9" s="289" t="n">
        <f aca="false">SUM(N10:N23)</f>
        <v>4951</v>
      </c>
      <c r="O9" s="291"/>
      <c r="P9" s="289" t="n">
        <f aca="false">SUM(P10:P23)</f>
        <v>4543</v>
      </c>
      <c r="Q9" s="293"/>
      <c r="R9" s="289" t="n">
        <f aca="false">SUM(R10:R23)</f>
        <v>9292.93748111111</v>
      </c>
      <c r="S9" s="290"/>
      <c r="T9" s="289" t="n">
        <v>4800</v>
      </c>
      <c r="U9" s="291"/>
      <c r="V9" s="289" t="n">
        <f aca="false">SUM(V10:V23)</f>
        <v>4493</v>
      </c>
      <c r="W9" s="293"/>
      <c r="X9" s="294" t="s">
        <v>211</v>
      </c>
      <c r="Y9" s="287"/>
      <c r="Z9" s="287"/>
    </row>
    <row r="10" s="146" customFormat="true" ht="21.95" hidden="false" customHeight="true" outlineLevel="0" collapsed="false">
      <c r="A10" s="295"/>
      <c r="B10" s="296" t="s">
        <v>212</v>
      </c>
      <c r="C10" s="174"/>
      <c r="D10" s="297"/>
      <c r="E10" s="186"/>
      <c r="F10" s="298" t="n">
        <v>1085</v>
      </c>
      <c r="G10" s="299"/>
      <c r="H10" s="298" t="n">
        <v>481</v>
      </c>
      <c r="I10" s="300"/>
      <c r="J10" s="298" t="n">
        <v>604</v>
      </c>
      <c r="K10" s="301"/>
      <c r="L10" s="298" t="n">
        <v>1097</v>
      </c>
      <c r="M10" s="299"/>
      <c r="N10" s="298" t="n">
        <v>494</v>
      </c>
      <c r="O10" s="300"/>
      <c r="P10" s="298" t="n">
        <v>603</v>
      </c>
      <c r="Q10" s="186"/>
      <c r="R10" s="298" t="n">
        <f aca="false">SUM(T10:V10)</f>
        <v>1008.86</v>
      </c>
      <c r="S10" s="300"/>
      <c r="T10" s="302" t="n">
        <v>464.86</v>
      </c>
      <c r="U10" s="300"/>
      <c r="V10" s="298" t="n">
        <v>544</v>
      </c>
      <c r="W10" s="186"/>
      <c r="X10" s="192"/>
      <c r="Y10" s="303" t="s">
        <v>213</v>
      </c>
      <c r="Z10" s="303"/>
    </row>
    <row r="11" s="146" customFormat="true" ht="21.95" hidden="false" customHeight="true" outlineLevel="0" collapsed="false">
      <c r="A11" s="295"/>
      <c r="B11" s="296" t="s">
        <v>214</v>
      </c>
      <c r="C11" s="174"/>
      <c r="D11" s="297"/>
      <c r="E11" s="186"/>
      <c r="F11" s="298" t="n">
        <v>551</v>
      </c>
      <c r="G11" s="299"/>
      <c r="H11" s="298" t="n">
        <v>177</v>
      </c>
      <c r="I11" s="300"/>
      <c r="J11" s="298" t="n">
        <v>374</v>
      </c>
      <c r="K11" s="301"/>
      <c r="L11" s="298" t="n">
        <v>557</v>
      </c>
      <c r="M11" s="299"/>
      <c r="N11" s="298" t="n">
        <v>168</v>
      </c>
      <c r="O11" s="300"/>
      <c r="P11" s="298" t="n">
        <v>389</v>
      </c>
      <c r="Q11" s="186"/>
      <c r="R11" s="298" t="n">
        <v>541</v>
      </c>
      <c r="S11" s="300"/>
      <c r="T11" s="304" t="n">
        <v>147.52</v>
      </c>
      <c r="U11" s="300"/>
      <c r="V11" s="298" t="n">
        <v>394</v>
      </c>
      <c r="W11" s="186"/>
      <c r="X11" s="192"/>
      <c r="Y11" s="303" t="s">
        <v>215</v>
      </c>
      <c r="Z11" s="303"/>
    </row>
    <row r="12" s="146" customFormat="true" ht="21.95" hidden="false" customHeight="true" outlineLevel="0" collapsed="false">
      <c r="A12" s="295"/>
      <c r="B12" s="296" t="s">
        <v>216</v>
      </c>
      <c r="C12" s="174"/>
      <c r="D12" s="297"/>
      <c r="E12" s="186"/>
      <c r="F12" s="300" t="n">
        <v>319</v>
      </c>
      <c r="G12" s="299"/>
      <c r="H12" s="298" t="n">
        <v>111</v>
      </c>
      <c r="I12" s="300"/>
      <c r="J12" s="298" t="n">
        <v>208</v>
      </c>
      <c r="K12" s="301"/>
      <c r="L12" s="300" t="n">
        <v>301</v>
      </c>
      <c r="M12" s="299"/>
      <c r="N12" s="298" t="n">
        <v>125</v>
      </c>
      <c r="O12" s="300"/>
      <c r="P12" s="298" t="n">
        <v>176</v>
      </c>
      <c r="Q12" s="186"/>
      <c r="R12" s="298" t="n">
        <v>283</v>
      </c>
      <c r="S12" s="300"/>
      <c r="T12" s="305" t="n">
        <v>111.54625</v>
      </c>
      <c r="U12" s="300"/>
      <c r="V12" s="298" t="n">
        <v>172</v>
      </c>
      <c r="W12" s="186"/>
      <c r="X12" s="192"/>
      <c r="Y12" s="303" t="s">
        <v>217</v>
      </c>
      <c r="Z12" s="303"/>
    </row>
    <row r="13" s="146" customFormat="true" ht="21.95" hidden="false" customHeight="true" outlineLevel="0" collapsed="false">
      <c r="A13" s="295"/>
      <c r="B13" s="296" t="s">
        <v>218</v>
      </c>
      <c r="C13" s="174"/>
      <c r="D13" s="297"/>
      <c r="F13" s="298" t="n">
        <v>714</v>
      </c>
      <c r="G13" s="299"/>
      <c r="H13" s="298" t="n">
        <v>640</v>
      </c>
      <c r="I13" s="300"/>
      <c r="J13" s="298" t="n">
        <v>74</v>
      </c>
      <c r="K13" s="301"/>
      <c r="L13" s="298" t="n">
        <v>744</v>
      </c>
      <c r="M13" s="299"/>
      <c r="N13" s="298" t="n">
        <v>664</v>
      </c>
      <c r="O13" s="300"/>
      <c r="P13" s="298" t="n">
        <v>80</v>
      </c>
      <c r="Q13" s="186"/>
      <c r="R13" s="298" t="n">
        <f aca="false">SUM(T13:V13)</f>
        <v>771.111111111111</v>
      </c>
      <c r="S13" s="300"/>
      <c r="T13" s="306" t="n">
        <v>701.111111111111</v>
      </c>
      <c r="U13" s="300"/>
      <c r="V13" s="298" t="n">
        <v>70</v>
      </c>
      <c r="W13" s="186"/>
      <c r="X13" s="192"/>
      <c r="Y13" s="303" t="s">
        <v>219</v>
      </c>
      <c r="Z13" s="303"/>
    </row>
    <row r="14" s="146" customFormat="true" ht="21.95" hidden="false" customHeight="true" outlineLevel="0" collapsed="false">
      <c r="A14" s="295"/>
      <c r="B14" s="296" t="s">
        <v>220</v>
      </c>
      <c r="C14" s="174"/>
      <c r="D14" s="297"/>
      <c r="F14" s="298" t="n">
        <v>1061</v>
      </c>
      <c r="G14" s="299"/>
      <c r="H14" s="298" t="n">
        <v>670</v>
      </c>
      <c r="I14" s="300"/>
      <c r="J14" s="298" t="n">
        <v>391</v>
      </c>
      <c r="K14" s="301"/>
      <c r="L14" s="298" t="n">
        <v>1071</v>
      </c>
      <c r="M14" s="299"/>
      <c r="N14" s="298" t="n">
        <v>684</v>
      </c>
      <c r="O14" s="300"/>
      <c r="P14" s="298" t="n">
        <v>387</v>
      </c>
      <c r="Q14" s="186"/>
      <c r="R14" s="298" t="n">
        <f aca="false">SUM(T14:V14)</f>
        <v>1034.46</v>
      </c>
      <c r="S14" s="300"/>
      <c r="T14" s="302" t="n">
        <v>661.46</v>
      </c>
      <c r="U14" s="300"/>
      <c r="V14" s="298" t="n">
        <v>373</v>
      </c>
      <c r="W14" s="186"/>
      <c r="X14" s="192"/>
      <c r="Y14" s="303" t="s">
        <v>221</v>
      </c>
      <c r="Z14" s="303"/>
    </row>
    <row r="15" s="146" customFormat="true" ht="21.95" hidden="false" customHeight="true" outlineLevel="0" collapsed="false">
      <c r="A15" s="295"/>
      <c r="B15" s="296" t="s">
        <v>222</v>
      </c>
      <c r="C15" s="174"/>
      <c r="D15" s="297"/>
      <c r="F15" s="298" t="n">
        <v>196</v>
      </c>
      <c r="G15" s="299"/>
      <c r="H15" s="298" t="n">
        <v>141</v>
      </c>
      <c r="I15" s="300"/>
      <c r="J15" s="298" t="n">
        <v>55</v>
      </c>
      <c r="K15" s="301"/>
      <c r="L15" s="298" t="n">
        <v>199</v>
      </c>
      <c r="M15" s="299"/>
      <c r="N15" s="298" t="n">
        <v>142</v>
      </c>
      <c r="O15" s="300"/>
      <c r="P15" s="298" t="n">
        <v>57</v>
      </c>
      <c r="Q15" s="186"/>
      <c r="R15" s="298" t="n">
        <f aca="false">SUM(T15:V15)</f>
        <v>186.67</v>
      </c>
      <c r="S15" s="300"/>
      <c r="T15" s="307" t="n">
        <v>128.67</v>
      </c>
      <c r="U15" s="300"/>
      <c r="V15" s="298" t="n">
        <v>58</v>
      </c>
      <c r="W15" s="186"/>
      <c r="X15" s="192"/>
      <c r="Y15" s="303" t="s">
        <v>223</v>
      </c>
      <c r="Z15" s="303"/>
    </row>
    <row r="16" s="146" customFormat="true" ht="21.95" hidden="false" customHeight="true" outlineLevel="0" collapsed="false">
      <c r="A16" s="295"/>
      <c r="B16" s="296" t="s">
        <v>224</v>
      </c>
      <c r="C16" s="174"/>
      <c r="D16" s="297"/>
      <c r="F16" s="298" t="n">
        <v>370</v>
      </c>
      <c r="G16" s="299"/>
      <c r="H16" s="298" t="n">
        <v>150</v>
      </c>
      <c r="I16" s="300"/>
      <c r="J16" s="298" t="n">
        <v>220</v>
      </c>
      <c r="K16" s="301"/>
      <c r="L16" s="298" t="n">
        <v>365</v>
      </c>
      <c r="M16" s="299"/>
      <c r="N16" s="298" t="n">
        <v>144</v>
      </c>
      <c r="O16" s="300"/>
      <c r="P16" s="298" t="n">
        <v>221</v>
      </c>
      <c r="Q16" s="186"/>
      <c r="R16" s="298" t="n">
        <v>368</v>
      </c>
      <c r="S16" s="300"/>
      <c r="T16" s="308" t="n">
        <v>160.69</v>
      </c>
      <c r="U16" s="300"/>
      <c r="V16" s="298" t="n">
        <v>208</v>
      </c>
      <c r="W16" s="186"/>
      <c r="X16" s="192"/>
      <c r="Y16" s="303" t="s">
        <v>225</v>
      </c>
      <c r="Z16" s="303"/>
    </row>
    <row r="17" s="146" customFormat="true" ht="21.95" hidden="false" customHeight="true" outlineLevel="0" collapsed="false">
      <c r="A17" s="295"/>
      <c r="B17" s="296" t="s">
        <v>226</v>
      </c>
      <c r="C17" s="297"/>
      <c r="D17" s="174"/>
      <c r="E17" s="186"/>
      <c r="F17" s="298" t="n">
        <v>1604</v>
      </c>
      <c r="G17" s="299"/>
      <c r="H17" s="298" t="n">
        <v>1093</v>
      </c>
      <c r="I17" s="300"/>
      <c r="J17" s="298" t="n">
        <v>511</v>
      </c>
      <c r="K17" s="301"/>
      <c r="L17" s="298" t="n">
        <v>1624</v>
      </c>
      <c r="M17" s="299"/>
      <c r="N17" s="298" t="n">
        <v>1108</v>
      </c>
      <c r="O17" s="300"/>
      <c r="P17" s="298" t="n">
        <v>516</v>
      </c>
      <c r="Q17" s="186"/>
      <c r="R17" s="298" t="n">
        <v>1625</v>
      </c>
      <c r="S17" s="300"/>
      <c r="T17" s="309" t="n">
        <v>1103.2191</v>
      </c>
      <c r="U17" s="300"/>
      <c r="V17" s="298" t="n">
        <v>521</v>
      </c>
      <c r="W17" s="186"/>
      <c r="X17" s="192"/>
      <c r="Y17" s="303" t="s">
        <v>227</v>
      </c>
      <c r="Z17" s="303"/>
    </row>
    <row r="18" s="146" customFormat="true" ht="21.95" hidden="false" customHeight="true" outlineLevel="0" collapsed="false">
      <c r="A18" s="295"/>
      <c r="B18" s="296" t="s">
        <v>228</v>
      </c>
      <c r="C18" s="297"/>
      <c r="D18" s="174"/>
      <c r="E18" s="186"/>
      <c r="F18" s="298" t="n">
        <v>301</v>
      </c>
      <c r="G18" s="299"/>
      <c r="H18" s="298" t="n">
        <v>80</v>
      </c>
      <c r="I18" s="300"/>
      <c r="J18" s="298" t="n">
        <v>221</v>
      </c>
      <c r="K18" s="310"/>
      <c r="L18" s="298" t="n">
        <v>308</v>
      </c>
      <c r="M18" s="299"/>
      <c r="N18" s="298" t="n">
        <v>77</v>
      </c>
      <c r="O18" s="300"/>
      <c r="P18" s="298" t="n">
        <v>231</v>
      </c>
      <c r="Q18" s="174"/>
      <c r="R18" s="298" t="n">
        <v>298</v>
      </c>
      <c r="S18" s="300"/>
      <c r="T18" s="305" t="n">
        <v>67.45</v>
      </c>
      <c r="U18" s="300"/>
      <c r="V18" s="298" t="n">
        <v>230</v>
      </c>
      <c r="W18" s="174"/>
      <c r="X18" s="192"/>
      <c r="Y18" s="303" t="s">
        <v>229</v>
      </c>
      <c r="Z18" s="303"/>
    </row>
    <row r="19" s="146" customFormat="true" ht="21.95" hidden="false" customHeight="true" outlineLevel="0" collapsed="false">
      <c r="A19" s="295"/>
      <c r="B19" s="296" t="s">
        <v>230</v>
      </c>
      <c r="C19" s="297"/>
      <c r="D19" s="174"/>
      <c r="E19" s="186"/>
      <c r="F19" s="298" t="n">
        <v>716</v>
      </c>
      <c r="G19" s="299"/>
      <c r="H19" s="298" t="n">
        <v>289</v>
      </c>
      <c r="I19" s="300"/>
      <c r="J19" s="298" t="n">
        <v>427</v>
      </c>
      <c r="K19" s="310"/>
      <c r="L19" s="298" t="n">
        <v>665</v>
      </c>
      <c r="M19" s="299"/>
      <c r="N19" s="298" t="n">
        <v>237</v>
      </c>
      <c r="O19" s="300"/>
      <c r="P19" s="298" t="n">
        <v>428</v>
      </c>
      <c r="Q19" s="174"/>
      <c r="R19" s="298" t="n">
        <f aca="false">SUM(T19:V19)</f>
        <v>659.74669</v>
      </c>
      <c r="S19" s="300"/>
      <c r="T19" s="311" t="n">
        <v>228.74669</v>
      </c>
      <c r="U19" s="300"/>
      <c r="V19" s="298" t="n">
        <v>431</v>
      </c>
      <c r="W19" s="174"/>
      <c r="X19" s="192"/>
      <c r="Y19" s="303" t="s">
        <v>231</v>
      </c>
      <c r="Z19" s="303"/>
    </row>
    <row r="20" s="183" customFormat="true" ht="21.95" hidden="false" customHeight="true" outlineLevel="0" collapsed="false">
      <c r="A20" s="312"/>
      <c r="B20" s="313" t="s">
        <v>232</v>
      </c>
      <c r="C20" s="314"/>
      <c r="D20" s="315"/>
      <c r="E20" s="316"/>
      <c r="F20" s="289" t="n">
        <v>518</v>
      </c>
      <c r="G20" s="290"/>
      <c r="H20" s="289" t="n">
        <v>332</v>
      </c>
      <c r="I20" s="291"/>
      <c r="J20" s="289" t="n">
        <v>186</v>
      </c>
      <c r="K20" s="317"/>
      <c r="L20" s="289" t="n">
        <v>523</v>
      </c>
      <c r="M20" s="290"/>
      <c r="N20" s="289" t="n">
        <v>332</v>
      </c>
      <c r="O20" s="291"/>
      <c r="P20" s="289" t="n">
        <v>191</v>
      </c>
      <c r="Q20" s="315"/>
      <c r="R20" s="289" t="n">
        <f aca="false">SUM(T20:V20)</f>
        <v>524.43954</v>
      </c>
      <c r="S20" s="291"/>
      <c r="T20" s="318" t="n">
        <v>332.43954</v>
      </c>
      <c r="U20" s="291"/>
      <c r="V20" s="289" t="n">
        <v>192</v>
      </c>
      <c r="W20" s="315"/>
      <c r="X20" s="319"/>
      <c r="Y20" s="320" t="s">
        <v>233</v>
      </c>
      <c r="Z20" s="320"/>
    </row>
    <row r="21" s="146" customFormat="true" ht="21.95" hidden="false" customHeight="true" outlineLevel="0" collapsed="false">
      <c r="A21" s="295"/>
      <c r="B21" s="296" t="s">
        <v>234</v>
      </c>
      <c r="C21" s="297"/>
      <c r="D21" s="174"/>
      <c r="E21" s="186"/>
      <c r="F21" s="298" t="n">
        <v>631</v>
      </c>
      <c r="G21" s="299"/>
      <c r="H21" s="298" t="n">
        <v>170</v>
      </c>
      <c r="I21" s="300"/>
      <c r="J21" s="298" t="n">
        <v>461</v>
      </c>
      <c r="K21" s="310"/>
      <c r="L21" s="298" t="n">
        <v>640</v>
      </c>
      <c r="M21" s="299"/>
      <c r="N21" s="298" t="n">
        <v>192</v>
      </c>
      <c r="O21" s="300"/>
      <c r="P21" s="298" t="n">
        <v>448</v>
      </c>
      <c r="Q21" s="174"/>
      <c r="R21" s="298" t="n">
        <v>648</v>
      </c>
      <c r="S21" s="300"/>
      <c r="T21" s="308" t="n">
        <v>174.51854</v>
      </c>
      <c r="U21" s="300"/>
      <c r="V21" s="298" t="n">
        <v>474</v>
      </c>
      <c r="W21" s="174"/>
      <c r="X21" s="192"/>
      <c r="Y21" s="303" t="s">
        <v>235</v>
      </c>
      <c r="Z21" s="303"/>
    </row>
    <row r="22" s="146" customFormat="true" ht="21.95" hidden="false" customHeight="true" outlineLevel="0" collapsed="false">
      <c r="A22" s="295"/>
      <c r="B22" s="296" t="s">
        <v>236</v>
      </c>
      <c r="C22" s="297"/>
      <c r="D22" s="174"/>
      <c r="E22" s="186"/>
      <c r="F22" s="298" t="n">
        <v>541</v>
      </c>
      <c r="G22" s="299"/>
      <c r="H22" s="298" t="n">
        <v>251</v>
      </c>
      <c r="I22" s="300"/>
      <c r="J22" s="298" t="n">
        <v>290</v>
      </c>
      <c r="K22" s="310"/>
      <c r="L22" s="298" t="n">
        <v>549</v>
      </c>
      <c r="M22" s="299"/>
      <c r="N22" s="298" t="n">
        <v>249</v>
      </c>
      <c r="O22" s="300"/>
      <c r="P22" s="298" t="n">
        <v>300</v>
      </c>
      <c r="Q22" s="174"/>
      <c r="R22" s="298" t="n">
        <v>597</v>
      </c>
      <c r="S22" s="300"/>
      <c r="T22" s="321" t="n">
        <v>293.19648</v>
      </c>
      <c r="U22" s="300"/>
      <c r="V22" s="298" t="n">
        <v>303</v>
      </c>
      <c r="W22" s="174"/>
      <c r="X22" s="192"/>
      <c r="Y22" s="303" t="s">
        <v>237</v>
      </c>
      <c r="Z22" s="303"/>
    </row>
    <row r="23" s="146" customFormat="true" ht="21.95" hidden="false" customHeight="true" outlineLevel="0" collapsed="false">
      <c r="A23" s="295"/>
      <c r="B23" s="296" t="s">
        <v>238</v>
      </c>
      <c r="C23" s="297"/>
      <c r="D23" s="174"/>
      <c r="E23" s="186"/>
      <c r="F23" s="298" t="n">
        <v>736</v>
      </c>
      <c r="G23" s="299"/>
      <c r="H23" s="298" t="n">
        <v>226</v>
      </c>
      <c r="I23" s="300"/>
      <c r="J23" s="298" t="n">
        <v>510</v>
      </c>
      <c r="K23" s="310"/>
      <c r="L23" s="298" t="n">
        <v>851</v>
      </c>
      <c r="M23" s="299"/>
      <c r="N23" s="298" t="n">
        <v>335</v>
      </c>
      <c r="O23" s="300"/>
      <c r="P23" s="298" t="n">
        <v>516</v>
      </c>
      <c r="Q23" s="174"/>
      <c r="R23" s="298" t="n">
        <f aca="false">SUM(T23:V23)</f>
        <v>747.65014</v>
      </c>
      <c r="S23" s="300"/>
      <c r="T23" s="321" t="n">
        <v>224.65014</v>
      </c>
      <c r="U23" s="300"/>
      <c r="V23" s="298" t="n">
        <v>523</v>
      </c>
      <c r="W23" s="174"/>
      <c r="X23" s="192"/>
      <c r="Y23" s="303" t="s">
        <v>239</v>
      </c>
      <c r="Z23" s="303"/>
    </row>
    <row r="24" s="146" customFormat="true" ht="4.5" hidden="false" customHeight="true" outlineLevel="0" collapsed="false">
      <c r="A24" s="193"/>
      <c r="B24" s="193"/>
      <c r="C24" s="193"/>
      <c r="D24" s="322"/>
      <c r="E24" s="194"/>
      <c r="F24" s="195"/>
      <c r="G24" s="194"/>
      <c r="H24" s="195"/>
      <c r="I24" s="193"/>
      <c r="J24" s="195"/>
      <c r="K24" s="193"/>
      <c r="L24" s="195"/>
      <c r="M24" s="194"/>
      <c r="N24" s="195"/>
      <c r="O24" s="193"/>
      <c r="P24" s="195"/>
      <c r="Q24" s="193"/>
      <c r="R24" s="195"/>
      <c r="S24" s="194"/>
      <c r="T24" s="323"/>
      <c r="U24" s="193"/>
      <c r="V24" s="195"/>
      <c r="W24" s="193"/>
      <c r="X24" s="195"/>
      <c r="Y24" s="193"/>
      <c r="Z24" s="193"/>
    </row>
    <row r="25" s="146" customFormat="true" ht="3" hidden="false" customHeight="true" outlineLevel="0" collapsed="false">
      <c r="D25" s="324"/>
      <c r="T25" s="136"/>
    </row>
    <row r="26" s="146" customFormat="true" ht="18.75" hidden="false" customHeight="false" outlineLevel="0" collapsed="false">
      <c r="B26" s="185" t="s">
        <v>240</v>
      </c>
      <c r="D26" s="185" t="s">
        <v>241</v>
      </c>
      <c r="T26" s="136"/>
    </row>
    <row r="27" s="146" customFormat="true" ht="18.75" hidden="false" customHeight="false" outlineLevel="0" collapsed="false">
      <c r="B27" s="146" t="s">
        <v>242</v>
      </c>
      <c r="D27" s="146" t="s">
        <v>243</v>
      </c>
      <c r="T27" s="136"/>
    </row>
  </sheetData>
  <mergeCells count="29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0.99"/>
    <col collapsed="false" customWidth="true" hidden="false" outlineLevel="0" max="2" min="2" style="325" width="1.14"/>
    <col collapsed="false" customWidth="true" hidden="false" outlineLevel="0" max="3" min="3" style="325" width="6.85"/>
    <col collapsed="false" customWidth="true" hidden="false" outlineLevel="0" max="4" min="4" style="325" width="5.85"/>
    <col collapsed="false" customWidth="true" hidden="false" outlineLevel="0" max="5" min="5" style="325" width="0.42"/>
    <col collapsed="false" customWidth="true" hidden="false" outlineLevel="0" max="6" min="6" style="325" width="6.71"/>
    <col collapsed="false" customWidth="true" hidden="false" outlineLevel="0" max="7" min="7" style="325" width="0.71"/>
    <col collapsed="false" customWidth="true" hidden="false" outlineLevel="0" max="8" min="8" style="325" width="7.99"/>
    <col collapsed="false" customWidth="true" hidden="false" outlineLevel="0" max="9" min="9" style="325" width="1.42"/>
    <col collapsed="false" customWidth="true" hidden="false" outlineLevel="0" max="10" min="10" style="325" width="7.28"/>
    <col collapsed="false" customWidth="true" hidden="false" outlineLevel="0" max="11" min="11" style="325" width="1.71"/>
    <col collapsed="false" customWidth="true" hidden="false" outlineLevel="0" max="12" min="12" style="325" width="7.14"/>
    <col collapsed="false" customWidth="true" hidden="false" outlineLevel="0" max="13" min="13" style="325" width="2.14"/>
    <col collapsed="false" customWidth="true" hidden="false" outlineLevel="0" max="14" min="14" style="325" width="7.42"/>
    <col collapsed="false" customWidth="true" hidden="false" outlineLevel="0" max="15" min="15" style="325" width="1.71"/>
    <col collapsed="false" customWidth="true" hidden="false" outlineLevel="0" max="16" min="16" style="325" width="10.28"/>
    <col collapsed="false" customWidth="true" hidden="false" outlineLevel="0" max="17" min="17" style="325" width="3.28"/>
    <col collapsed="false" customWidth="true" hidden="false" outlineLevel="0" max="18" min="18" style="325" width="6.85"/>
    <col collapsed="false" customWidth="true" hidden="false" outlineLevel="0" max="19" min="19" style="325" width="0.56"/>
    <col collapsed="false" customWidth="true" hidden="false" outlineLevel="0" max="20" min="20" style="325" width="8.28"/>
    <col collapsed="false" customWidth="true" hidden="false" outlineLevel="0" max="21" min="21" style="325" width="0.99"/>
    <col collapsed="false" customWidth="true" hidden="false" outlineLevel="0" max="22" min="22" style="325" width="7.71"/>
    <col collapsed="false" customWidth="true" hidden="false" outlineLevel="0" max="23" min="23" style="325" width="1.42"/>
    <col collapsed="false" customWidth="true" hidden="false" outlineLevel="0" max="24" min="24" style="325" width="7.99"/>
    <col collapsed="false" customWidth="true" hidden="false" outlineLevel="0" max="25" min="25" style="325" width="1.42"/>
    <col collapsed="false" customWidth="true" hidden="false" outlineLevel="0" max="26" min="26" style="325" width="7.28"/>
    <col collapsed="false" customWidth="true" hidden="false" outlineLevel="0" max="27" min="27" style="325" width="0.85"/>
    <col collapsed="false" customWidth="true" hidden="false" outlineLevel="0" max="28" min="28" style="325" width="12.56"/>
    <col collapsed="false" customWidth="true" hidden="false" outlineLevel="0" max="30" min="29" style="325" width="0.71"/>
    <col collapsed="false" customWidth="true" hidden="false" outlineLevel="0" max="31" min="31" style="325" width="14.85"/>
    <col collapsed="false" customWidth="true" hidden="false" outlineLevel="0" max="32" min="32" style="326" width="1.14"/>
    <col collapsed="false" customWidth="true" hidden="false" outlineLevel="0" max="33" min="33" style="326" width="6.56"/>
    <col collapsed="false" customWidth="false" hidden="false" outlineLevel="0" max="257" min="34" style="326" width="9.14"/>
  </cols>
  <sheetData>
    <row r="1" customFormat="false" ht="21" hidden="false" customHeight="false" outlineLevel="0" collapsed="false">
      <c r="A1" s="327"/>
      <c r="B1" s="327" t="n">
        <v>20.1</v>
      </c>
      <c r="C1" s="328" t="s">
        <v>0</v>
      </c>
      <c r="D1" s="327" t="n">
        <v>20.6</v>
      </c>
      <c r="E1" s="328" t="s">
        <v>244</v>
      </c>
      <c r="F1" s="329"/>
      <c r="G1" s="329"/>
      <c r="H1" s="329"/>
      <c r="I1" s="329"/>
      <c r="J1" s="329"/>
      <c r="K1" s="329"/>
      <c r="L1" s="329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  <c r="IV1" s="330"/>
    </row>
    <row r="2" s="224" customFormat="true" ht="21" hidden="false" customHeight="false" outlineLevel="0" collapsed="false">
      <c r="A2" s="327"/>
      <c r="B2" s="327" t="n">
        <v>20.1</v>
      </c>
      <c r="C2" s="327" t="s">
        <v>2</v>
      </c>
      <c r="D2" s="327" t="n">
        <v>20.6</v>
      </c>
      <c r="E2" s="327" t="s">
        <v>245</v>
      </c>
      <c r="F2" s="329"/>
      <c r="G2" s="329"/>
      <c r="H2" s="329"/>
      <c r="I2" s="329"/>
      <c r="J2" s="329"/>
      <c r="K2" s="329"/>
      <c r="L2" s="329"/>
      <c r="M2" s="329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  <c r="IV2" s="330"/>
    </row>
    <row r="3" customFormat="false" ht="6" hidden="false" customHeight="true" outlineLevel="0" collapsed="false">
      <c r="B3" s="198"/>
      <c r="C3" s="198"/>
      <c r="D3" s="327"/>
      <c r="E3" s="198"/>
    </row>
    <row r="4" customFormat="false" ht="21" hidden="false" customHeight="true" outlineLevel="0" collapsed="false">
      <c r="A4" s="331" t="s">
        <v>246</v>
      </c>
      <c r="B4" s="331"/>
      <c r="C4" s="331"/>
      <c r="D4" s="331"/>
      <c r="E4" s="331"/>
      <c r="F4" s="209" t="s">
        <v>9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 t="s">
        <v>10</v>
      </c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7" t="s">
        <v>247</v>
      </c>
      <c r="AE4" s="207"/>
    </row>
    <row r="5" s="224" customFormat="true" ht="21" hidden="false" customHeight="true" outlineLevel="0" collapsed="false">
      <c r="A5" s="331"/>
      <c r="B5" s="331"/>
      <c r="C5" s="331"/>
      <c r="D5" s="331"/>
      <c r="E5" s="331"/>
      <c r="F5" s="332" t="s">
        <v>248</v>
      </c>
      <c r="G5" s="332"/>
      <c r="H5" s="332"/>
      <c r="I5" s="332"/>
      <c r="J5" s="332"/>
      <c r="K5" s="332"/>
      <c r="L5" s="332"/>
      <c r="M5" s="332"/>
      <c r="N5" s="332"/>
      <c r="O5" s="245"/>
      <c r="P5" s="333" t="s">
        <v>249</v>
      </c>
      <c r="Q5" s="333"/>
      <c r="R5" s="212" t="s">
        <v>248</v>
      </c>
      <c r="S5" s="212"/>
      <c r="T5" s="212"/>
      <c r="U5" s="212"/>
      <c r="V5" s="212"/>
      <c r="W5" s="212"/>
      <c r="X5" s="212"/>
      <c r="Y5" s="212"/>
      <c r="Z5" s="212"/>
      <c r="AA5" s="212"/>
      <c r="AB5" s="333" t="s">
        <v>249</v>
      </c>
      <c r="AC5" s="333"/>
      <c r="AD5" s="207"/>
      <c r="AE5" s="207"/>
    </row>
    <row r="6" s="224" customFormat="true" ht="21" hidden="false" customHeight="true" outlineLevel="0" collapsed="false">
      <c r="A6" s="331"/>
      <c r="B6" s="331"/>
      <c r="C6" s="331"/>
      <c r="D6" s="331"/>
      <c r="E6" s="331"/>
      <c r="F6" s="334" t="s">
        <v>250</v>
      </c>
      <c r="G6" s="334"/>
      <c r="H6" s="334"/>
      <c r="I6" s="334"/>
      <c r="J6" s="334"/>
      <c r="K6" s="334"/>
      <c r="L6" s="334"/>
      <c r="M6" s="334"/>
      <c r="N6" s="334"/>
      <c r="O6" s="222"/>
      <c r="P6" s="283" t="s">
        <v>251</v>
      </c>
      <c r="Q6" s="283"/>
      <c r="R6" s="334" t="s">
        <v>250</v>
      </c>
      <c r="S6" s="334"/>
      <c r="T6" s="334"/>
      <c r="U6" s="334"/>
      <c r="V6" s="334"/>
      <c r="W6" s="334"/>
      <c r="X6" s="334"/>
      <c r="Y6" s="334"/>
      <c r="Z6" s="334"/>
      <c r="AA6" s="222"/>
      <c r="AB6" s="335" t="s">
        <v>251</v>
      </c>
      <c r="AC6" s="335"/>
      <c r="AD6" s="207"/>
      <c r="AE6" s="207"/>
    </row>
    <row r="7" s="224" customFormat="true" ht="21" hidden="false" customHeight="true" outlineLevel="0" collapsed="false">
      <c r="A7" s="331"/>
      <c r="B7" s="331"/>
      <c r="C7" s="331"/>
      <c r="D7" s="331"/>
      <c r="E7" s="331"/>
      <c r="F7" s="336" t="s">
        <v>252</v>
      </c>
      <c r="G7" s="336"/>
      <c r="H7" s="212" t="s">
        <v>253</v>
      </c>
      <c r="I7" s="212"/>
      <c r="J7" s="212" t="s">
        <v>254</v>
      </c>
      <c r="K7" s="212"/>
      <c r="L7" s="212" t="s">
        <v>255</v>
      </c>
      <c r="M7" s="212"/>
      <c r="N7" s="337" t="s">
        <v>256</v>
      </c>
      <c r="O7" s="244"/>
      <c r="P7" s="249" t="s">
        <v>257</v>
      </c>
      <c r="Q7" s="249"/>
      <c r="R7" s="212" t="s">
        <v>252</v>
      </c>
      <c r="S7" s="212"/>
      <c r="T7" s="212" t="s">
        <v>253</v>
      </c>
      <c r="U7" s="212"/>
      <c r="V7" s="212" t="s">
        <v>254</v>
      </c>
      <c r="W7" s="212"/>
      <c r="X7" s="212" t="s">
        <v>255</v>
      </c>
      <c r="Y7" s="212"/>
      <c r="Z7" s="337" t="s">
        <v>256</v>
      </c>
      <c r="AA7" s="244"/>
      <c r="AB7" s="338" t="s">
        <v>257</v>
      </c>
      <c r="AC7" s="338"/>
      <c r="AD7" s="207"/>
      <c r="AE7" s="207"/>
    </row>
    <row r="8" s="224" customFormat="true" ht="21" hidden="false" customHeight="true" outlineLevel="0" collapsed="false">
      <c r="A8" s="331"/>
      <c r="B8" s="331"/>
      <c r="C8" s="331"/>
      <c r="D8" s="331"/>
      <c r="E8" s="331"/>
      <c r="F8" s="339" t="s">
        <v>258</v>
      </c>
      <c r="G8" s="339"/>
      <c r="H8" s="338" t="s">
        <v>259</v>
      </c>
      <c r="I8" s="339"/>
      <c r="J8" s="338" t="s">
        <v>258</v>
      </c>
      <c r="K8" s="339"/>
      <c r="L8" s="249" t="s">
        <v>260</v>
      </c>
      <c r="M8" s="249"/>
      <c r="N8" s="338" t="s">
        <v>261</v>
      </c>
      <c r="O8" s="339"/>
      <c r="P8" s="249" t="s">
        <v>262</v>
      </c>
      <c r="Q8" s="249"/>
      <c r="R8" s="249" t="s">
        <v>258</v>
      </c>
      <c r="S8" s="249"/>
      <c r="T8" s="338" t="s">
        <v>258</v>
      </c>
      <c r="U8" s="339"/>
      <c r="V8" s="338" t="s">
        <v>258</v>
      </c>
      <c r="W8" s="339"/>
      <c r="X8" s="249" t="s">
        <v>260</v>
      </c>
      <c r="Y8" s="249"/>
      <c r="Z8" s="249" t="s">
        <v>261</v>
      </c>
      <c r="AA8" s="249"/>
      <c r="AB8" s="249" t="s">
        <v>263</v>
      </c>
      <c r="AC8" s="249"/>
      <c r="AD8" s="207"/>
      <c r="AE8" s="207"/>
    </row>
    <row r="9" s="224" customFormat="true" ht="21" hidden="false" customHeight="true" outlineLevel="0" collapsed="false">
      <c r="A9" s="331"/>
      <c r="B9" s="331"/>
      <c r="C9" s="331"/>
      <c r="D9" s="331"/>
      <c r="E9" s="331"/>
      <c r="F9" s="251"/>
      <c r="G9" s="252"/>
      <c r="H9" s="253" t="s">
        <v>264</v>
      </c>
      <c r="I9" s="253"/>
      <c r="J9" s="253" t="s">
        <v>265</v>
      </c>
      <c r="K9" s="253"/>
      <c r="L9" s="253"/>
      <c r="M9" s="253"/>
      <c r="N9" s="254"/>
      <c r="O9" s="255"/>
      <c r="P9" s="217" t="s">
        <v>266</v>
      </c>
      <c r="Q9" s="217"/>
      <c r="R9" s="250"/>
      <c r="S9" s="252"/>
      <c r="T9" s="253" t="s">
        <v>267</v>
      </c>
      <c r="U9" s="253"/>
      <c r="V9" s="253" t="s">
        <v>265</v>
      </c>
      <c r="W9" s="253"/>
      <c r="X9" s="253"/>
      <c r="Y9" s="253"/>
      <c r="Z9" s="254"/>
      <c r="AA9" s="256"/>
      <c r="AB9" s="217" t="s">
        <v>266</v>
      </c>
      <c r="AC9" s="217"/>
      <c r="AD9" s="207"/>
      <c r="AE9" s="207"/>
    </row>
    <row r="10" s="224" customFormat="true" ht="24" hidden="false" customHeight="true" outlineLevel="0" collapsed="false">
      <c r="A10" s="340" t="s">
        <v>268</v>
      </c>
      <c r="B10" s="340"/>
      <c r="C10" s="340"/>
      <c r="D10" s="340"/>
      <c r="E10" s="340"/>
      <c r="F10" s="341" t="n">
        <f aca="false">SUM(F11:F22)/12</f>
        <v>28.4258333333333</v>
      </c>
      <c r="G10" s="342"/>
      <c r="H10" s="341" t="n">
        <f aca="false">SUM(H11:H22)/12</f>
        <v>32.3325</v>
      </c>
      <c r="I10" s="343"/>
      <c r="J10" s="341" t="n">
        <f aca="false">SUM(J11:J22)/12</f>
        <v>24.49</v>
      </c>
      <c r="K10" s="342"/>
      <c r="L10" s="341" t="n">
        <f aca="false">SUM(L11:L22)/12</f>
        <v>34.0583333333333</v>
      </c>
      <c r="M10" s="342"/>
      <c r="N10" s="341" t="n">
        <f aca="false">SUM(N11:N22)/12</f>
        <v>22.825</v>
      </c>
      <c r="O10" s="344"/>
      <c r="P10" s="345" t="n">
        <f aca="false">SUM(P11:P22)/12</f>
        <v>1010.45083333333</v>
      </c>
      <c r="Q10" s="346"/>
      <c r="R10" s="341" t="n">
        <f aca="false">SUM(R11:R22)/12</f>
        <v>29.1333333333333</v>
      </c>
      <c r="S10" s="342"/>
      <c r="T10" s="341" t="n">
        <f aca="false">SUM(T11:T22)/12</f>
        <v>33.3416666666667</v>
      </c>
      <c r="U10" s="343"/>
      <c r="V10" s="341" t="n">
        <f aca="false">SUM(V11:V22)/12</f>
        <v>24.9583333333333</v>
      </c>
      <c r="W10" s="342"/>
      <c r="X10" s="347" t="n">
        <f aca="false">SUM(X11:X22)/12</f>
        <v>35.6</v>
      </c>
      <c r="Y10" s="348"/>
      <c r="Z10" s="347" t="n">
        <f aca="false">SUM(Z11:Z22)/12</f>
        <v>23.4916666666667</v>
      </c>
      <c r="AA10" s="349"/>
      <c r="AB10" s="345" t="n">
        <f aca="false">SUM(AB11:AB22)/12</f>
        <v>1007.10833333333</v>
      </c>
      <c r="AC10" s="350"/>
      <c r="AD10" s="351" t="s">
        <v>269</v>
      </c>
      <c r="AE10" s="351"/>
    </row>
    <row r="11" s="224" customFormat="true" ht="24" hidden="false" customHeight="true" outlineLevel="0" collapsed="false">
      <c r="A11" s="197"/>
      <c r="B11" s="352" t="s">
        <v>270</v>
      </c>
      <c r="C11" s="197"/>
      <c r="D11" s="197"/>
      <c r="E11" s="197"/>
      <c r="F11" s="353" t="n">
        <v>26.9</v>
      </c>
      <c r="G11" s="346"/>
      <c r="H11" s="353" t="n">
        <v>30</v>
      </c>
      <c r="I11" s="354"/>
      <c r="J11" s="353" t="n">
        <v>23.77</v>
      </c>
      <c r="K11" s="355"/>
      <c r="L11" s="353" t="n">
        <v>31.2</v>
      </c>
      <c r="M11" s="355"/>
      <c r="N11" s="353" t="n">
        <v>21.5</v>
      </c>
      <c r="O11" s="204"/>
      <c r="P11" s="356" t="n">
        <v>1012.51</v>
      </c>
      <c r="Q11" s="346"/>
      <c r="R11" s="353" t="n">
        <v>28.4</v>
      </c>
      <c r="S11" s="346"/>
      <c r="T11" s="353" t="n">
        <v>31.9</v>
      </c>
      <c r="U11" s="354"/>
      <c r="V11" s="353" t="n">
        <v>24.9</v>
      </c>
      <c r="W11" s="355"/>
      <c r="X11" s="357" t="n">
        <v>32.8</v>
      </c>
      <c r="Y11" s="358"/>
      <c r="Z11" s="357" t="n">
        <v>23.7</v>
      </c>
      <c r="AA11" s="359"/>
      <c r="AB11" s="356" t="n">
        <v>1012</v>
      </c>
      <c r="AC11" s="350"/>
      <c r="AD11" s="197"/>
      <c r="AE11" s="197" t="s">
        <v>271</v>
      </c>
    </row>
    <row r="12" s="224" customFormat="true" ht="24" hidden="false" customHeight="true" outlineLevel="0" collapsed="false">
      <c r="A12" s="197"/>
      <c r="B12" s="352" t="s">
        <v>272</v>
      </c>
      <c r="C12" s="197"/>
      <c r="D12" s="197"/>
      <c r="E12" s="197"/>
      <c r="F12" s="353" t="n">
        <v>27.04</v>
      </c>
      <c r="G12" s="346"/>
      <c r="H12" s="353" t="n">
        <v>30.93</v>
      </c>
      <c r="I12" s="355"/>
      <c r="J12" s="353" t="n">
        <v>23.14</v>
      </c>
      <c r="K12" s="355"/>
      <c r="L12" s="353" t="n">
        <v>32.5</v>
      </c>
      <c r="M12" s="355"/>
      <c r="N12" s="353" t="n">
        <v>21</v>
      </c>
      <c r="O12" s="204"/>
      <c r="P12" s="356" t="n">
        <v>1012.33</v>
      </c>
      <c r="Q12" s="346"/>
      <c r="R12" s="353" t="n">
        <v>28.3</v>
      </c>
      <c r="S12" s="346"/>
      <c r="T12" s="353" t="n">
        <v>31.6</v>
      </c>
      <c r="U12" s="355"/>
      <c r="V12" s="353" t="n">
        <v>25.5</v>
      </c>
      <c r="W12" s="355"/>
      <c r="X12" s="357" t="n">
        <v>33.5</v>
      </c>
      <c r="Y12" s="358"/>
      <c r="Z12" s="357" t="n">
        <v>23.2</v>
      </c>
      <c r="AA12" s="359"/>
      <c r="AB12" s="356" t="n">
        <v>1012.5</v>
      </c>
      <c r="AC12" s="350"/>
      <c r="AD12" s="197"/>
      <c r="AE12" s="197" t="s">
        <v>273</v>
      </c>
    </row>
    <row r="13" s="224" customFormat="true" ht="24" hidden="false" customHeight="true" outlineLevel="0" collapsed="false">
      <c r="A13" s="197"/>
      <c r="B13" s="352" t="s">
        <v>274</v>
      </c>
      <c r="C13" s="197"/>
      <c r="D13" s="197"/>
      <c r="E13" s="197"/>
      <c r="F13" s="353" t="n">
        <v>28.77</v>
      </c>
      <c r="G13" s="346"/>
      <c r="H13" s="353" t="n">
        <v>33.25</v>
      </c>
      <c r="I13" s="355"/>
      <c r="J13" s="353" t="n">
        <v>24.29</v>
      </c>
      <c r="K13" s="355"/>
      <c r="L13" s="353" t="n">
        <v>34</v>
      </c>
      <c r="M13" s="355"/>
      <c r="N13" s="353" t="n">
        <v>20.8</v>
      </c>
      <c r="O13" s="204"/>
      <c r="P13" s="356" t="n">
        <v>1011.75</v>
      </c>
      <c r="Q13" s="346"/>
      <c r="R13" s="353" t="n">
        <v>29.5</v>
      </c>
      <c r="S13" s="346"/>
      <c r="T13" s="353" t="n">
        <v>34</v>
      </c>
      <c r="U13" s="355"/>
      <c r="V13" s="353" t="n">
        <v>24.8</v>
      </c>
      <c r="W13" s="355"/>
      <c r="X13" s="357" t="n">
        <v>36.3</v>
      </c>
      <c r="Y13" s="358"/>
      <c r="Z13" s="357" t="n">
        <v>24.4</v>
      </c>
      <c r="AA13" s="359"/>
      <c r="AB13" s="356" t="n">
        <v>1011.5</v>
      </c>
      <c r="AC13" s="350"/>
      <c r="AD13" s="197"/>
      <c r="AE13" s="197" t="s">
        <v>275</v>
      </c>
    </row>
    <row r="14" s="224" customFormat="true" ht="24" hidden="false" customHeight="true" outlineLevel="0" collapsed="false">
      <c r="A14" s="197"/>
      <c r="B14" s="352" t="s">
        <v>276</v>
      </c>
      <c r="C14" s="197"/>
      <c r="D14" s="197"/>
      <c r="E14" s="197"/>
      <c r="F14" s="353" t="n">
        <v>29.45</v>
      </c>
      <c r="G14" s="346"/>
      <c r="H14" s="353" t="n">
        <v>33.71</v>
      </c>
      <c r="I14" s="355"/>
      <c r="J14" s="353" t="n">
        <v>25.18</v>
      </c>
      <c r="K14" s="355"/>
      <c r="L14" s="353" t="n">
        <v>35.3</v>
      </c>
      <c r="M14" s="355"/>
      <c r="N14" s="353" t="n">
        <v>23.7</v>
      </c>
      <c r="O14" s="204"/>
      <c r="P14" s="356" t="n">
        <v>1009.79</v>
      </c>
      <c r="Q14" s="346"/>
      <c r="R14" s="353" t="n">
        <v>31.1</v>
      </c>
      <c r="S14" s="346"/>
      <c r="T14" s="353" t="n">
        <v>36.5</v>
      </c>
      <c r="U14" s="355"/>
      <c r="V14" s="353" t="n">
        <v>25.7</v>
      </c>
      <c r="W14" s="355"/>
      <c r="X14" s="357" t="n">
        <v>39.4</v>
      </c>
      <c r="Y14" s="358"/>
      <c r="Z14" s="357" t="n">
        <v>23.9</v>
      </c>
      <c r="AA14" s="359"/>
      <c r="AB14" s="356" t="n">
        <v>979</v>
      </c>
      <c r="AC14" s="350"/>
      <c r="AD14" s="197"/>
      <c r="AE14" s="197" t="s">
        <v>277</v>
      </c>
    </row>
    <row r="15" s="224" customFormat="true" ht="24" hidden="false" customHeight="true" outlineLevel="0" collapsed="false">
      <c r="A15" s="197"/>
      <c r="B15" s="352" t="s">
        <v>278</v>
      </c>
      <c r="C15" s="197"/>
      <c r="D15" s="197"/>
      <c r="E15" s="197"/>
      <c r="F15" s="353" t="n">
        <v>29.97</v>
      </c>
      <c r="G15" s="346"/>
      <c r="H15" s="353" t="n">
        <v>34.8</v>
      </c>
      <c r="I15" s="355"/>
      <c r="J15" s="353" t="n">
        <v>25.14</v>
      </c>
      <c r="K15" s="355"/>
      <c r="L15" s="353" t="n">
        <v>36.4</v>
      </c>
      <c r="M15" s="355"/>
      <c r="N15" s="353" t="n">
        <v>23.5</v>
      </c>
      <c r="O15" s="204"/>
      <c r="P15" s="356" t="n">
        <v>1009.2</v>
      </c>
      <c r="Q15" s="346"/>
      <c r="R15" s="353" t="n">
        <v>30.5</v>
      </c>
      <c r="S15" s="346"/>
      <c r="T15" s="353" t="n">
        <v>35.2</v>
      </c>
      <c r="U15" s="355"/>
      <c r="V15" s="353" t="n">
        <v>25.7</v>
      </c>
      <c r="W15" s="355"/>
      <c r="X15" s="357" t="n">
        <v>37.7</v>
      </c>
      <c r="Y15" s="358"/>
      <c r="Z15" s="357" t="n">
        <v>23.4</v>
      </c>
      <c r="AA15" s="359"/>
      <c r="AB15" s="356" t="n">
        <v>1008.4</v>
      </c>
      <c r="AC15" s="350"/>
      <c r="AD15" s="197"/>
      <c r="AE15" s="197" t="s">
        <v>279</v>
      </c>
    </row>
    <row r="16" s="224" customFormat="true" ht="24" hidden="false" customHeight="true" outlineLevel="0" collapsed="false">
      <c r="A16" s="197"/>
      <c r="B16" s="352" t="s">
        <v>280</v>
      </c>
      <c r="C16" s="197"/>
      <c r="D16" s="197"/>
      <c r="E16" s="197"/>
      <c r="F16" s="353" t="n">
        <v>29.02</v>
      </c>
      <c r="G16" s="346"/>
      <c r="H16" s="353" t="n">
        <v>33.4</v>
      </c>
      <c r="I16" s="355"/>
      <c r="J16" s="353" t="n">
        <v>24.64</v>
      </c>
      <c r="K16" s="355"/>
      <c r="L16" s="353" t="n">
        <v>35.1</v>
      </c>
      <c r="M16" s="355"/>
      <c r="N16" s="353" t="n">
        <v>23.5</v>
      </c>
      <c r="O16" s="204"/>
      <c r="P16" s="356" t="n">
        <v>1008.76</v>
      </c>
      <c r="Q16" s="346"/>
      <c r="R16" s="353" t="n">
        <v>29.1</v>
      </c>
      <c r="S16" s="346"/>
      <c r="T16" s="353" t="n">
        <v>33.6</v>
      </c>
      <c r="U16" s="355"/>
      <c r="V16" s="353" t="n">
        <v>24.6</v>
      </c>
      <c r="W16" s="355"/>
      <c r="X16" s="357" t="n">
        <v>36.7</v>
      </c>
      <c r="Y16" s="358"/>
      <c r="Z16" s="357" t="n">
        <v>23</v>
      </c>
      <c r="AA16" s="359"/>
      <c r="AB16" s="356" t="n">
        <v>1009.1</v>
      </c>
      <c r="AC16" s="350"/>
      <c r="AD16" s="197"/>
      <c r="AE16" s="197" t="s">
        <v>281</v>
      </c>
    </row>
    <row r="17" s="224" customFormat="true" ht="24" hidden="false" customHeight="true" outlineLevel="0" collapsed="false">
      <c r="A17" s="197"/>
      <c r="B17" s="352" t="s">
        <v>282</v>
      </c>
      <c r="C17" s="197"/>
      <c r="D17" s="197"/>
      <c r="E17" s="197"/>
      <c r="F17" s="353" t="n">
        <v>28.9</v>
      </c>
      <c r="G17" s="346"/>
      <c r="H17" s="353" t="n">
        <v>33.03</v>
      </c>
      <c r="I17" s="355"/>
      <c r="J17" s="353" t="n">
        <v>24.76</v>
      </c>
      <c r="K17" s="355"/>
      <c r="L17" s="353" t="n">
        <v>35.1</v>
      </c>
      <c r="M17" s="355"/>
      <c r="N17" s="353" t="n">
        <v>22.6</v>
      </c>
      <c r="O17" s="204"/>
      <c r="P17" s="356" t="n">
        <v>1009.02</v>
      </c>
      <c r="Q17" s="346"/>
      <c r="R17" s="353" t="n">
        <v>29</v>
      </c>
      <c r="S17" s="346"/>
      <c r="T17" s="353" t="n">
        <v>33.4</v>
      </c>
      <c r="U17" s="355"/>
      <c r="V17" s="353" t="n">
        <v>24.6</v>
      </c>
      <c r="W17" s="355"/>
      <c r="X17" s="357" t="n">
        <v>35.4</v>
      </c>
      <c r="Y17" s="358"/>
      <c r="Z17" s="357" t="n">
        <v>23.1</v>
      </c>
      <c r="AA17" s="359"/>
      <c r="AB17" s="356" t="n">
        <v>1008.4</v>
      </c>
      <c r="AC17" s="350"/>
      <c r="AD17" s="197"/>
      <c r="AE17" s="197" t="s">
        <v>283</v>
      </c>
    </row>
    <row r="18" s="224" customFormat="true" ht="24" hidden="false" customHeight="true" outlineLevel="0" collapsed="false">
      <c r="A18" s="197"/>
      <c r="B18" s="352" t="s">
        <v>284</v>
      </c>
      <c r="C18" s="197"/>
      <c r="D18" s="197"/>
      <c r="E18" s="197"/>
      <c r="F18" s="353" t="n">
        <v>28.77</v>
      </c>
      <c r="G18" s="346"/>
      <c r="H18" s="353" t="n">
        <v>32.79</v>
      </c>
      <c r="I18" s="355"/>
      <c r="J18" s="353" t="n">
        <v>24.75</v>
      </c>
      <c r="K18" s="355"/>
      <c r="L18" s="353" t="n">
        <v>35.1</v>
      </c>
      <c r="M18" s="355"/>
      <c r="N18" s="353" t="n">
        <v>23.5</v>
      </c>
      <c r="O18" s="204"/>
      <c r="P18" s="356" t="n">
        <v>1009.36</v>
      </c>
      <c r="Q18" s="346"/>
      <c r="R18" s="353" t="n">
        <v>29.5</v>
      </c>
      <c r="S18" s="346"/>
      <c r="T18" s="353" t="n">
        <v>34</v>
      </c>
      <c r="U18" s="355"/>
      <c r="V18" s="353" t="n">
        <v>24.9</v>
      </c>
      <c r="W18" s="355"/>
      <c r="X18" s="357" t="n">
        <v>35.9</v>
      </c>
      <c r="Y18" s="358"/>
      <c r="Z18" s="357" t="n">
        <v>24</v>
      </c>
      <c r="AA18" s="359"/>
      <c r="AB18" s="356" t="n">
        <v>1007.9</v>
      </c>
      <c r="AC18" s="350"/>
      <c r="AD18" s="197"/>
      <c r="AE18" s="197" t="s">
        <v>285</v>
      </c>
    </row>
    <row r="19" s="224" customFormat="true" ht="24" hidden="false" customHeight="true" outlineLevel="0" collapsed="false">
      <c r="A19" s="197"/>
      <c r="B19" s="352" t="s">
        <v>286</v>
      </c>
      <c r="C19" s="197"/>
      <c r="D19" s="197"/>
      <c r="E19" s="197"/>
      <c r="F19" s="353" t="n">
        <v>28.74</v>
      </c>
      <c r="G19" s="346"/>
      <c r="H19" s="353" t="n">
        <v>32.83</v>
      </c>
      <c r="I19" s="355"/>
      <c r="J19" s="353" t="n">
        <v>24.65</v>
      </c>
      <c r="K19" s="355"/>
      <c r="L19" s="353" t="n">
        <v>34.5</v>
      </c>
      <c r="M19" s="355"/>
      <c r="N19" s="353" t="n">
        <v>23.9</v>
      </c>
      <c r="O19" s="204"/>
      <c r="P19" s="356" t="n">
        <v>1009.84</v>
      </c>
      <c r="Q19" s="346"/>
      <c r="R19" s="353" t="n">
        <v>29.6</v>
      </c>
      <c r="S19" s="346"/>
      <c r="T19" s="353" t="n">
        <v>34.5</v>
      </c>
      <c r="U19" s="355"/>
      <c r="V19" s="353" t="n">
        <v>24.8</v>
      </c>
      <c r="W19" s="355"/>
      <c r="X19" s="357" t="n">
        <v>36.8</v>
      </c>
      <c r="Y19" s="358"/>
      <c r="Z19" s="357" t="n">
        <v>23.4</v>
      </c>
      <c r="AA19" s="359"/>
      <c r="AB19" s="356" t="n">
        <v>1008.8</v>
      </c>
      <c r="AC19" s="350"/>
      <c r="AD19" s="197"/>
      <c r="AE19" s="197" t="s">
        <v>287</v>
      </c>
    </row>
    <row r="20" s="224" customFormat="true" ht="24" hidden="false" customHeight="true" outlineLevel="0" collapsed="false">
      <c r="A20" s="197"/>
      <c r="B20" s="352" t="s">
        <v>288</v>
      </c>
      <c r="C20" s="197"/>
      <c r="D20" s="197"/>
      <c r="E20" s="197"/>
      <c r="F20" s="353" t="n">
        <v>28.27</v>
      </c>
      <c r="G20" s="346"/>
      <c r="H20" s="353" t="n">
        <v>31.84</v>
      </c>
      <c r="I20" s="355"/>
      <c r="J20" s="353" t="n">
        <v>24.7</v>
      </c>
      <c r="K20" s="355"/>
      <c r="L20" s="353" t="n">
        <v>34.2</v>
      </c>
      <c r="M20" s="355"/>
      <c r="N20" s="353" t="n">
        <v>23</v>
      </c>
      <c r="O20" s="204"/>
      <c r="P20" s="356" t="n">
        <v>1011.01</v>
      </c>
      <c r="Q20" s="346"/>
      <c r="R20" s="353" t="n">
        <v>29.5</v>
      </c>
      <c r="S20" s="346"/>
      <c r="T20" s="353" t="n">
        <v>33.9</v>
      </c>
      <c r="U20" s="355"/>
      <c r="V20" s="353" t="n">
        <v>25.1</v>
      </c>
      <c r="W20" s="355"/>
      <c r="X20" s="357" t="n">
        <v>36.4</v>
      </c>
      <c r="Y20" s="358"/>
      <c r="Z20" s="357" t="n">
        <v>24.2</v>
      </c>
      <c r="AA20" s="359"/>
      <c r="AB20" s="356" t="n">
        <v>1008.6</v>
      </c>
      <c r="AC20" s="350"/>
      <c r="AD20" s="197"/>
      <c r="AE20" s="197" t="s">
        <v>289</v>
      </c>
    </row>
    <row r="21" s="224" customFormat="true" ht="24" hidden="false" customHeight="true" outlineLevel="0" collapsed="false">
      <c r="A21" s="197"/>
      <c r="B21" s="352" t="s">
        <v>290</v>
      </c>
      <c r="C21" s="197"/>
      <c r="D21" s="197"/>
      <c r="E21" s="197"/>
      <c r="F21" s="353" t="n">
        <v>27.41</v>
      </c>
      <c r="G21" s="346"/>
      <c r="H21" s="353" t="n">
        <v>30.42</v>
      </c>
      <c r="I21" s="355"/>
      <c r="J21" s="353" t="n">
        <v>24.11</v>
      </c>
      <c r="K21" s="355"/>
      <c r="L21" s="353" t="n">
        <v>32.5</v>
      </c>
      <c r="M21" s="355"/>
      <c r="N21" s="353" t="n">
        <v>23.6</v>
      </c>
      <c r="O21" s="204"/>
      <c r="P21" s="356" t="n">
        <v>1010.09</v>
      </c>
      <c r="Q21" s="346"/>
      <c r="R21" s="353" t="n">
        <v>28</v>
      </c>
      <c r="S21" s="346"/>
      <c r="T21" s="353" t="n">
        <v>31.5</v>
      </c>
      <c r="U21" s="355"/>
      <c r="V21" s="353" t="n">
        <v>24.6</v>
      </c>
      <c r="W21" s="355"/>
      <c r="X21" s="357" t="n">
        <v>33.5</v>
      </c>
      <c r="Y21" s="358"/>
      <c r="Z21" s="357" t="n">
        <v>23.6</v>
      </c>
      <c r="AA21" s="359"/>
      <c r="AB21" s="356" t="n">
        <v>1009.4</v>
      </c>
      <c r="AC21" s="350"/>
      <c r="AD21" s="197"/>
      <c r="AE21" s="197" t="s">
        <v>291</v>
      </c>
    </row>
    <row r="22" s="224" customFormat="true" ht="24" hidden="false" customHeight="true" outlineLevel="0" collapsed="false">
      <c r="A22" s="204"/>
      <c r="B22" s="360" t="s">
        <v>292</v>
      </c>
      <c r="C22" s="204"/>
      <c r="D22" s="204"/>
      <c r="E22" s="204"/>
      <c r="F22" s="353" t="n">
        <v>27.87</v>
      </c>
      <c r="G22" s="346"/>
      <c r="H22" s="353" t="n">
        <v>30.99</v>
      </c>
      <c r="I22" s="355"/>
      <c r="J22" s="353" t="n">
        <v>24.75</v>
      </c>
      <c r="K22" s="355"/>
      <c r="L22" s="353" t="n">
        <v>32.8</v>
      </c>
      <c r="M22" s="355"/>
      <c r="N22" s="353" t="n">
        <v>23.3</v>
      </c>
      <c r="O22" s="204"/>
      <c r="P22" s="356" t="n">
        <v>1011.75</v>
      </c>
      <c r="Q22" s="346"/>
      <c r="R22" s="353" t="n">
        <v>27.1</v>
      </c>
      <c r="S22" s="346"/>
      <c r="T22" s="353" t="n">
        <v>30</v>
      </c>
      <c r="U22" s="355"/>
      <c r="V22" s="353" t="n">
        <v>24.3</v>
      </c>
      <c r="W22" s="355"/>
      <c r="X22" s="357" t="n">
        <v>32.8</v>
      </c>
      <c r="Y22" s="358"/>
      <c r="Z22" s="357" t="n">
        <v>22</v>
      </c>
      <c r="AA22" s="359"/>
      <c r="AB22" s="356" t="n">
        <v>1009.7</v>
      </c>
      <c r="AC22" s="350"/>
      <c r="AD22" s="204"/>
      <c r="AE22" s="204" t="s">
        <v>293</v>
      </c>
    </row>
    <row r="23" s="224" customFormat="true" ht="5.25" hidden="false" customHeight="true" outlineLevel="0" collapsed="false">
      <c r="A23" s="250"/>
      <c r="B23" s="250"/>
      <c r="C23" s="250"/>
      <c r="D23" s="250"/>
      <c r="E23" s="250"/>
      <c r="F23" s="251"/>
      <c r="G23" s="252"/>
      <c r="H23" s="251"/>
      <c r="I23" s="252"/>
      <c r="J23" s="251"/>
      <c r="K23" s="252"/>
      <c r="L23" s="251"/>
      <c r="M23" s="252"/>
      <c r="N23" s="251"/>
      <c r="O23" s="250"/>
      <c r="P23" s="251"/>
      <c r="Q23" s="252"/>
      <c r="R23" s="251"/>
      <c r="S23" s="252"/>
      <c r="T23" s="251"/>
      <c r="U23" s="252"/>
      <c r="V23" s="251"/>
      <c r="W23" s="252"/>
      <c r="X23" s="361"/>
      <c r="Y23" s="362"/>
      <c r="Z23" s="361"/>
      <c r="AA23" s="363"/>
      <c r="AB23" s="361"/>
      <c r="AC23" s="362"/>
      <c r="AD23" s="250"/>
      <c r="AE23" s="250"/>
    </row>
    <row r="24" s="224" customFormat="true" ht="18.75" hidden="false" customHeight="true" outlineLevel="0" collapsed="false">
      <c r="A24" s="208"/>
      <c r="B24" s="208"/>
      <c r="C24" s="238" t="s">
        <v>294</v>
      </c>
      <c r="D24" s="238" t="s">
        <v>295</v>
      </c>
      <c r="E24" s="208"/>
      <c r="F24" s="208"/>
      <c r="G24" s="208"/>
      <c r="H24" s="208"/>
      <c r="I24" s="208"/>
      <c r="J24" s="208"/>
      <c r="K24" s="208"/>
      <c r="L24" s="208"/>
      <c r="M24" s="208"/>
      <c r="N24" s="364"/>
    </row>
    <row r="25" customFormat="false" ht="19.5" hidden="false" customHeight="true" outlineLevel="0" collapsed="false">
      <c r="A25" s="208"/>
      <c r="B25" s="208"/>
      <c r="C25" s="208" t="s">
        <v>296</v>
      </c>
      <c r="D25" s="208" t="s">
        <v>297</v>
      </c>
      <c r="E25" s="208"/>
      <c r="F25" s="208"/>
      <c r="G25" s="208"/>
      <c r="H25" s="208"/>
      <c r="I25" s="208"/>
      <c r="J25" s="208"/>
      <c r="K25" s="208"/>
      <c r="L25" s="208"/>
      <c r="M25" s="365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  <c r="IV25" s="224"/>
    </row>
  </sheetData>
  <mergeCells count="39">
    <mergeCell ref="A4:E9"/>
    <mergeCell ref="F4:Q4"/>
    <mergeCell ref="R4:AC4"/>
    <mergeCell ref="AD4:AE9"/>
    <mergeCell ref="F5:N5"/>
    <mergeCell ref="P5:Q5"/>
    <mergeCell ref="R5:AA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0:E10"/>
    <mergeCell ref="AD10:A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1.71"/>
    <col collapsed="false" customWidth="true" hidden="false" outlineLevel="0" max="2" min="2" style="325" width="1.99"/>
    <col collapsed="false" customWidth="true" hidden="false" outlineLevel="0" max="3" min="3" style="325" width="4.56"/>
    <col collapsed="false" customWidth="true" hidden="false" outlineLevel="0" max="4" min="4" style="325" width="5.42"/>
    <col collapsed="false" customWidth="true" hidden="false" outlineLevel="0" max="5" min="5" style="325" width="4.71"/>
    <col collapsed="false" customWidth="true" hidden="false" outlineLevel="0" max="6" min="6" style="325" width="10.42"/>
    <col collapsed="false" customWidth="true" hidden="false" outlineLevel="0" max="7" min="7" style="325" width="1.28"/>
    <col collapsed="false" customWidth="true" hidden="false" outlineLevel="0" max="8" min="8" style="325" width="12.28"/>
    <col collapsed="false" customWidth="true" hidden="false" outlineLevel="0" max="9" min="9" style="325" width="1.99"/>
    <col collapsed="false" customWidth="true" hidden="false" outlineLevel="0" max="10" min="10" style="325" width="11.85"/>
    <col collapsed="false" customWidth="true" hidden="false" outlineLevel="0" max="11" min="11" style="325" width="2.14"/>
    <col collapsed="false" customWidth="true" hidden="false" outlineLevel="0" max="12" min="12" style="325" width="10.42"/>
    <col collapsed="false" customWidth="true" hidden="false" outlineLevel="0" max="13" min="13" style="325" width="1.71"/>
    <col collapsed="false" customWidth="true" hidden="false" outlineLevel="0" max="14" min="14" style="325" width="8.56"/>
    <col collapsed="false" customWidth="true" hidden="false" outlineLevel="0" max="15" min="15" style="325" width="1.14"/>
    <col collapsed="false" customWidth="true" hidden="false" outlineLevel="0" max="16" min="16" style="325" width="11.99"/>
    <col collapsed="false" customWidth="true" hidden="false" outlineLevel="0" max="17" min="17" style="325" width="2.42"/>
    <col collapsed="false" customWidth="true" hidden="false" outlineLevel="0" max="18" min="18" style="325" width="12.14"/>
    <col collapsed="false" customWidth="true" hidden="false" outlineLevel="0" max="19" min="19" style="325" width="2.56"/>
    <col collapsed="false" customWidth="true" hidden="false" outlineLevel="0" max="20" min="20" style="325" width="8.99"/>
    <col collapsed="false" customWidth="true" hidden="false" outlineLevel="0" max="21" min="21" style="325" width="1.28"/>
    <col collapsed="false" customWidth="true" hidden="false" outlineLevel="0" max="22" min="22" style="325" width="1.14"/>
    <col collapsed="false" customWidth="true" hidden="false" outlineLevel="0" max="23" min="23" style="325" width="19.28"/>
    <col collapsed="false" customWidth="true" hidden="false" outlineLevel="0" max="24" min="24" style="325" width="2.28"/>
    <col collapsed="false" customWidth="true" hidden="false" outlineLevel="0" max="25" min="25" style="326" width="7.28"/>
    <col collapsed="false" customWidth="false" hidden="false" outlineLevel="0" max="257" min="26" style="326" width="9.14"/>
  </cols>
  <sheetData>
    <row r="1" customFormat="false" ht="21" hidden="false" customHeight="false" outlineLevel="0" collapsed="false">
      <c r="B1" s="199" t="s">
        <v>0</v>
      </c>
      <c r="C1" s="198"/>
      <c r="D1" s="200" t="n">
        <v>20.7</v>
      </c>
      <c r="E1" s="199" t="s">
        <v>298</v>
      </c>
    </row>
    <row r="2" customFormat="false" ht="21" hidden="false" customHeight="false" outlineLevel="0" collapsed="false">
      <c r="B2" s="198" t="s">
        <v>2</v>
      </c>
      <c r="C2" s="198"/>
      <c r="D2" s="200" t="n">
        <v>20.7</v>
      </c>
      <c r="E2" s="198" t="s">
        <v>299</v>
      </c>
    </row>
    <row r="3" customFormat="false" ht="6" hidden="false" customHeight="true" outlineLevel="0" collapsed="false">
      <c r="B3" s="198"/>
      <c r="C3" s="198"/>
      <c r="D3" s="327"/>
      <c r="E3" s="198"/>
    </row>
    <row r="4" s="367" customFormat="true" ht="21.75" hidden="false" customHeight="true" outlineLevel="0" collapsed="false">
      <c r="A4" s="331" t="s">
        <v>246</v>
      </c>
      <c r="B4" s="331"/>
      <c r="C4" s="331"/>
      <c r="D4" s="331"/>
      <c r="E4" s="331"/>
      <c r="F4" s="207" t="s">
        <v>9</v>
      </c>
      <c r="G4" s="207"/>
      <c r="H4" s="207"/>
      <c r="I4" s="207"/>
      <c r="J4" s="207"/>
      <c r="K4" s="207"/>
      <c r="L4" s="207"/>
      <c r="M4" s="207"/>
      <c r="N4" s="207" t="s">
        <v>10</v>
      </c>
      <c r="O4" s="207"/>
      <c r="P4" s="207"/>
      <c r="Q4" s="207"/>
      <c r="R4" s="207"/>
      <c r="S4" s="207"/>
      <c r="T4" s="207"/>
      <c r="U4" s="207"/>
      <c r="V4" s="366" t="s">
        <v>247</v>
      </c>
      <c r="W4" s="366"/>
      <c r="X4" s="197"/>
    </row>
    <row r="5" s="367" customFormat="true" ht="21.75" hidden="false" customHeight="true" outlineLevel="0" collapsed="false">
      <c r="A5" s="331"/>
      <c r="B5" s="331"/>
      <c r="C5" s="331"/>
      <c r="D5" s="331"/>
      <c r="E5" s="331"/>
      <c r="F5" s="212" t="s">
        <v>252</v>
      </c>
      <c r="G5" s="212"/>
      <c r="H5" s="212" t="s">
        <v>253</v>
      </c>
      <c r="I5" s="212"/>
      <c r="J5" s="212" t="s">
        <v>254</v>
      </c>
      <c r="K5" s="212"/>
      <c r="L5" s="212" t="s">
        <v>256</v>
      </c>
      <c r="M5" s="212"/>
      <c r="N5" s="212" t="s">
        <v>252</v>
      </c>
      <c r="O5" s="212"/>
      <c r="P5" s="212" t="s">
        <v>253</v>
      </c>
      <c r="Q5" s="212"/>
      <c r="R5" s="212" t="s">
        <v>254</v>
      </c>
      <c r="S5" s="212"/>
      <c r="T5" s="337" t="s">
        <v>256</v>
      </c>
      <c r="U5" s="244"/>
      <c r="V5" s="366"/>
      <c r="W5" s="366"/>
      <c r="X5" s="197"/>
    </row>
    <row r="6" s="367" customFormat="true" ht="21.75" hidden="false" customHeight="true" outlineLevel="0" collapsed="false">
      <c r="A6" s="331"/>
      <c r="B6" s="331"/>
      <c r="C6" s="331"/>
      <c r="D6" s="331"/>
      <c r="E6" s="331"/>
      <c r="F6" s="253" t="s">
        <v>258</v>
      </c>
      <c r="G6" s="253"/>
      <c r="H6" s="253" t="s">
        <v>300</v>
      </c>
      <c r="I6" s="253"/>
      <c r="J6" s="254" t="s">
        <v>301</v>
      </c>
      <c r="K6" s="254"/>
      <c r="L6" s="253" t="s">
        <v>302</v>
      </c>
      <c r="M6" s="253"/>
      <c r="N6" s="253" t="s">
        <v>258</v>
      </c>
      <c r="O6" s="253"/>
      <c r="P6" s="253" t="s">
        <v>300</v>
      </c>
      <c r="Q6" s="253"/>
      <c r="R6" s="254" t="s">
        <v>301</v>
      </c>
      <c r="S6" s="254"/>
      <c r="T6" s="254" t="s">
        <v>302</v>
      </c>
      <c r="U6" s="255"/>
      <c r="V6" s="366"/>
      <c r="W6" s="366"/>
      <c r="X6" s="204"/>
    </row>
    <row r="7" s="224" customFormat="true" ht="3" hidden="false" customHeight="true" outlineLevel="0" collapsed="false">
      <c r="A7" s="222"/>
      <c r="B7" s="222"/>
      <c r="C7" s="222"/>
      <c r="D7" s="222"/>
      <c r="E7" s="221"/>
      <c r="F7" s="338"/>
      <c r="G7" s="246"/>
      <c r="H7" s="338"/>
      <c r="I7" s="339"/>
      <c r="J7" s="338"/>
      <c r="K7" s="246"/>
      <c r="L7" s="338"/>
      <c r="M7" s="246"/>
      <c r="N7" s="338"/>
      <c r="O7" s="246"/>
      <c r="P7" s="338"/>
      <c r="Q7" s="339"/>
      <c r="R7" s="338"/>
      <c r="S7" s="246"/>
      <c r="T7" s="338"/>
      <c r="U7" s="339"/>
      <c r="V7" s="246"/>
      <c r="W7" s="222"/>
      <c r="X7" s="204"/>
    </row>
    <row r="8" s="224" customFormat="true" ht="26.1" hidden="false" customHeight="true" outlineLevel="0" collapsed="false">
      <c r="A8" s="340" t="s">
        <v>268</v>
      </c>
      <c r="B8" s="340"/>
      <c r="C8" s="340"/>
      <c r="D8" s="340"/>
      <c r="E8" s="340"/>
      <c r="F8" s="341" t="n">
        <f aca="false">SUM(F9:F20)/12</f>
        <v>80.775</v>
      </c>
      <c r="G8" s="342"/>
      <c r="H8" s="341" t="n">
        <f aca="false">SUM(H9:H20)/12</f>
        <v>94.4833333333333</v>
      </c>
      <c r="I8" s="342"/>
      <c r="J8" s="341" t="n">
        <f aca="false">SUM(J9:J20)/12</f>
        <v>67.0666666666667</v>
      </c>
      <c r="K8" s="344"/>
      <c r="L8" s="341" t="n">
        <v>43</v>
      </c>
      <c r="M8" s="342"/>
      <c r="N8" s="341" t="n">
        <f aca="false">SUM(N9:N20)/12</f>
        <v>79.0833333333333</v>
      </c>
      <c r="O8" s="342"/>
      <c r="P8" s="341" t="n">
        <f aca="false">SUM(P9:P20)/12</f>
        <v>93.3833333333333</v>
      </c>
      <c r="Q8" s="342"/>
      <c r="R8" s="341" t="n">
        <f aca="false">SUM(R9:R20)/12</f>
        <v>24.9583333333333</v>
      </c>
      <c r="S8" s="344"/>
      <c r="T8" s="347" t="n">
        <f aca="false">SUM(T9:T20)/12</f>
        <v>52.4166666666667</v>
      </c>
      <c r="U8" s="348"/>
      <c r="V8" s="344"/>
      <c r="W8" s="351" t="s">
        <v>269</v>
      </c>
      <c r="X8" s="351"/>
    </row>
    <row r="9" s="224" customFormat="true" ht="26.1" hidden="false" customHeight="true" outlineLevel="0" collapsed="false">
      <c r="A9" s="197"/>
      <c r="B9" s="352" t="s">
        <v>270</v>
      </c>
      <c r="C9" s="197"/>
      <c r="D9" s="197"/>
      <c r="E9" s="197"/>
      <c r="F9" s="353" t="n">
        <v>82.9</v>
      </c>
      <c r="G9" s="355"/>
      <c r="H9" s="353" t="n">
        <v>94</v>
      </c>
      <c r="I9" s="355"/>
      <c r="J9" s="353" t="n">
        <v>71.7</v>
      </c>
      <c r="K9" s="355"/>
      <c r="L9" s="368" t="n">
        <v>79</v>
      </c>
      <c r="M9" s="346"/>
      <c r="N9" s="353" t="n">
        <v>83.4</v>
      </c>
      <c r="O9" s="355"/>
      <c r="P9" s="353" t="n">
        <v>94.7</v>
      </c>
      <c r="Q9" s="355"/>
      <c r="R9" s="353" t="n">
        <v>24.9</v>
      </c>
      <c r="S9" s="355"/>
      <c r="T9" s="369" t="n">
        <v>62</v>
      </c>
      <c r="U9" s="350"/>
      <c r="V9" s="204"/>
      <c r="W9" s="197" t="s">
        <v>271</v>
      </c>
      <c r="X9" s="197"/>
    </row>
    <row r="10" s="224" customFormat="true" ht="26.1" hidden="false" customHeight="true" outlineLevel="0" collapsed="false">
      <c r="A10" s="197"/>
      <c r="B10" s="352" t="s">
        <v>272</v>
      </c>
      <c r="C10" s="197"/>
      <c r="D10" s="197"/>
      <c r="E10" s="197"/>
      <c r="F10" s="353" t="n">
        <v>79</v>
      </c>
      <c r="G10" s="355"/>
      <c r="H10" s="353" t="n">
        <v>93.2</v>
      </c>
      <c r="I10" s="355"/>
      <c r="J10" s="353" t="n">
        <v>64.7</v>
      </c>
      <c r="K10" s="355"/>
      <c r="L10" s="368" t="n">
        <v>56</v>
      </c>
      <c r="M10" s="346"/>
      <c r="N10" s="353" t="n">
        <v>80.6</v>
      </c>
      <c r="O10" s="355"/>
      <c r="P10" s="353" t="n">
        <v>90.2</v>
      </c>
      <c r="Q10" s="355"/>
      <c r="R10" s="353" t="n">
        <v>25.5</v>
      </c>
      <c r="S10" s="355"/>
      <c r="T10" s="369" t="n">
        <v>62</v>
      </c>
      <c r="U10" s="350"/>
      <c r="V10" s="204"/>
      <c r="W10" s="197" t="s">
        <v>273</v>
      </c>
      <c r="X10" s="197"/>
    </row>
    <row r="11" s="224" customFormat="true" ht="26.1" hidden="false" customHeight="true" outlineLevel="0" collapsed="false">
      <c r="A11" s="197"/>
      <c r="B11" s="352" t="s">
        <v>274</v>
      </c>
      <c r="C11" s="197"/>
      <c r="D11" s="197"/>
      <c r="E11" s="197"/>
      <c r="F11" s="353" t="n">
        <v>76.3</v>
      </c>
      <c r="G11" s="355"/>
      <c r="H11" s="353" t="n">
        <v>92</v>
      </c>
      <c r="I11" s="355"/>
      <c r="J11" s="353" t="n">
        <v>60.5</v>
      </c>
      <c r="K11" s="355"/>
      <c r="L11" s="368" t="n">
        <v>53</v>
      </c>
      <c r="M11" s="346"/>
      <c r="N11" s="353" t="n">
        <v>77.4</v>
      </c>
      <c r="O11" s="355"/>
      <c r="P11" s="353" t="n">
        <v>92.3</v>
      </c>
      <c r="Q11" s="355"/>
      <c r="R11" s="353" t="n">
        <v>24.8</v>
      </c>
      <c r="S11" s="355"/>
      <c r="T11" s="369" t="n">
        <v>58</v>
      </c>
      <c r="U11" s="350"/>
      <c r="V11" s="204"/>
      <c r="W11" s="197" t="s">
        <v>275</v>
      </c>
      <c r="X11" s="197"/>
    </row>
    <row r="12" s="224" customFormat="true" ht="26.1" hidden="false" customHeight="true" outlineLevel="0" collapsed="false">
      <c r="A12" s="197"/>
      <c r="B12" s="352" t="s">
        <v>276</v>
      </c>
      <c r="C12" s="197"/>
      <c r="D12" s="197"/>
      <c r="E12" s="197"/>
      <c r="F12" s="353" t="n">
        <v>79.1</v>
      </c>
      <c r="G12" s="355"/>
      <c r="H12" s="353" t="n">
        <v>93.5</v>
      </c>
      <c r="I12" s="355"/>
      <c r="J12" s="353" t="n">
        <v>64.6</v>
      </c>
      <c r="K12" s="355"/>
      <c r="L12" s="368" t="n">
        <v>53</v>
      </c>
      <c r="M12" s="346"/>
      <c r="N12" s="353" t="n">
        <v>75.4</v>
      </c>
      <c r="O12" s="355"/>
      <c r="P12" s="353" t="n">
        <v>93.1</v>
      </c>
      <c r="Q12" s="355"/>
      <c r="R12" s="353" t="n">
        <v>25.7</v>
      </c>
      <c r="S12" s="355"/>
      <c r="T12" s="369" t="n">
        <v>39</v>
      </c>
      <c r="U12" s="350"/>
      <c r="V12" s="204"/>
      <c r="W12" s="197" t="s">
        <v>277</v>
      </c>
      <c r="X12" s="197"/>
    </row>
    <row r="13" s="224" customFormat="true" ht="26.1" hidden="false" customHeight="true" outlineLevel="0" collapsed="false">
      <c r="A13" s="197"/>
      <c r="B13" s="352" t="s">
        <v>278</v>
      </c>
      <c r="C13" s="197"/>
      <c r="D13" s="197"/>
      <c r="E13" s="197"/>
      <c r="F13" s="353" t="n">
        <v>77.7</v>
      </c>
      <c r="G13" s="355"/>
      <c r="H13" s="353" t="n">
        <v>94.6</v>
      </c>
      <c r="I13" s="355"/>
      <c r="J13" s="353" t="n">
        <v>60.8</v>
      </c>
      <c r="K13" s="355"/>
      <c r="L13" s="368" t="n">
        <v>50</v>
      </c>
      <c r="M13" s="346"/>
      <c r="N13" s="353" t="n">
        <v>77.2</v>
      </c>
      <c r="O13" s="355"/>
      <c r="P13" s="353" t="n">
        <v>93</v>
      </c>
      <c r="Q13" s="355"/>
      <c r="R13" s="353" t="n">
        <v>25.7</v>
      </c>
      <c r="S13" s="355"/>
      <c r="T13" s="369" t="n">
        <v>50</v>
      </c>
      <c r="U13" s="350"/>
      <c r="V13" s="204"/>
      <c r="W13" s="197" t="s">
        <v>279</v>
      </c>
      <c r="X13" s="197"/>
    </row>
    <row r="14" s="224" customFormat="true" ht="26.1" hidden="false" customHeight="true" outlineLevel="0" collapsed="false">
      <c r="A14" s="197"/>
      <c r="B14" s="352" t="s">
        <v>280</v>
      </c>
      <c r="C14" s="197"/>
      <c r="D14" s="197"/>
      <c r="E14" s="197"/>
      <c r="F14" s="353" t="n">
        <v>79.5</v>
      </c>
      <c r="G14" s="355"/>
      <c r="H14" s="353" t="n">
        <v>95.2</v>
      </c>
      <c r="I14" s="355"/>
      <c r="J14" s="353" t="n">
        <v>63.9</v>
      </c>
      <c r="K14" s="355"/>
      <c r="L14" s="368" t="n">
        <v>49</v>
      </c>
      <c r="M14" s="346"/>
      <c r="N14" s="353" t="n">
        <v>78.1</v>
      </c>
      <c r="O14" s="355"/>
      <c r="P14" s="353" t="n">
        <v>93.5</v>
      </c>
      <c r="Q14" s="355"/>
      <c r="R14" s="353" t="n">
        <v>24.6</v>
      </c>
      <c r="S14" s="355"/>
      <c r="T14" s="369" t="n">
        <v>50</v>
      </c>
      <c r="U14" s="350"/>
      <c r="V14" s="204"/>
      <c r="W14" s="197" t="s">
        <v>281</v>
      </c>
      <c r="X14" s="197"/>
    </row>
    <row r="15" s="224" customFormat="true" ht="26.1" hidden="false" customHeight="true" outlineLevel="0" collapsed="false">
      <c r="A15" s="197"/>
      <c r="B15" s="352" t="s">
        <v>282</v>
      </c>
      <c r="C15" s="197"/>
      <c r="D15" s="197"/>
      <c r="E15" s="197"/>
      <c r="F15" s="353" t="n">
        <v>78.5</v>
      </c>
      <c r="G15" s="355"/>
      <c r="H15" s="353" t="n">
        <v>94</v>
      </c>
      <c r="I15" s="355"/>
      <c r="J15" s="353" t="n">
        <v>63</v>
      </c>
      <c r="K15" s="355"/>
      <c r="L15" s="368" t="n">
        <v>43</v>
      </c>
      <c r="M15" s="346"/>
      <c r="N15" s="353" t="n">
        <v>80.1</v>
      </c>
      <c r="O15" s="355"/>
      <c r="P15" s="353" t="n">
        <v>94.8</v>
      </c>
      <c r="Q15" s="355"/>
      <c r="R15" s="353" t="n">
        <v>24.6</v>
      </c>
      <c r="S15" s="355"/>
      <c r="T15" s="369" t="n">
        <v>51</v>
      </c>
      <c r="U15" s="350"/>
      <c r="V15" s="204"/>
      <c r="W15" s="197" t="s">
        <v>283</v>
      </c>
      <c r="X15" s="197"/>
    </row>
    <row r="16" s="224" customFormat="true" ht="26.1" hidden="false" customHeight="true" outlineLevel="0" collapsed="false">
      <c r="A16" s="197"/>
      <c r="B16" s="352" t="s">
        <v>284</v>
      </c>
      <c r="C16" s="197"/>
      <c r="D16" s="197"/>
      <c r="E16" s="197"/>
      <c r="F16" s="353" t="n">
        <v>80</v>
      </c>
      <c r="G16" s="355"/>
      <c r="H16" s="353" t="n">
        <v>94.7</v>
      </c>
      <c r="I16" s="355"/>
      <c r="J16" s="353" t="n">
        <v>65.3</v>
      </c>
      <c r="K16" s="355"/>
      <c r="L16" s="368" t="n">
        <v>52</v>
      </c>
      <c r="M16" s="346"/>
      <c r="N16" s="353" t="n">
        <v>74.1</v>
      </c>
      <c r="O16" s="355"/>
      <c r="P16" s="353" t="n">
        <v>92.8</v>
      </c>
      <c r="Q16" s="355"/>
      <c r="R16" s="353" t="n">
        <v>24.9</v>
      </c>
      <c r="S16" s="355"/>
      <c r="T16" s="369" t="n">
        <v>49</v>
      </c>
      <c r="U16" s="350"/>
      <c r="V16" s="204"/>
      <c r="W16" s="197" t="s">
        <v>285</v>
      </c>
      <c r="X16" s="197"/>
    </row>
    <row r="17" s="224" customFormat="true" ht="26.1" hidden="false" customHeight="true" outlineLevel="0" collapsed="false">
      <c r="A17" s="197"/>
      <c r="B17" s="352" t="s">
        <v>286</v>
      </c>
      <c r="C17" s="197"/>
      <c r="D17" s="197"/>
      <c r="E17" s="197"/>
      <c r="F17" s="353" t="n">
        <v>79.6</v>
      </c>
      <c r="G17" s="355"/>
      <c r="H17" s="353" t="n">
        <v>95</v>
      </c>
      <c r="I17" s="355"/>
      <c r="J17" s="353" t="n">
        <v>64.2</v>
      </c>
      <c r="K17" s="355"/>
      <c r="L17" s="368" t="n">
        <v>51</v>
      </c>
      <c r="M17" s="346"/>
      <c r="N17" s="353" t="n">
        <v>73.4</v>
      </c>
      <c r="O17" s="355"/>
      <c r="P17" s="353" t="n">
        <v>92</v>
      </c>
      <c r="Q17" s="355"/>
      <c r="R17" s="353" t="n">
        <v>24.8</v>
      </c>
      <c r="S17" s="355"/>
      <c r="T17" s="369" t="n">
        <v>44</v>
      </c>
      <c r="U17" s="350"/>
      <c r="V17" s="204"/>
      <c r="W17" s="197" t="s">
        <v>287</v>
      </c>
      <c r="X17" s="197"/>
    </row>
    <row r="18" s="224" customFormat="true" ht="26.1" hidden="false" customHeight="true" outlineLevel="0" collapsed="false">
      <c r="A18" s="197"/>
      <c r="B18" s="352" t="s">
        <v>288</v>
      </c>
      <c r="C18" s="197"/>
      <c r="D18" s="197"/>
      <c r="E18" s="197"/>
      <c r="F18" s="353" t="n">
        <v>83.4</v>
      </c>
      <c r="G18" s="355"/>
      <c r="H18" s="353" t="n">
        <v>96</v>
      </c>
      <c r="I18" s="355"/>
      <c r="J18" s="353" t="n">
        <v>71</v>
      </c>
      <c r="K18" s="355"/>
      <c r="L18" s="368" t="n">
        <v>57</v>
      </c>
      <c r="M18" s="346"/>
      <c r="N18" s="353" t="n">
        <v>76.2</v>
      </c>
      <c r="O18" s="355"/>
      <c r="P18" s="353" t="n">
        <v>92.2</v>
      </c>
      <c r="Q18" s="355"/>
      <c r="R18" s="353" t="n">
        <v>25.1</v>
      </c>
      <c r="S18" s="355"/>
      <c r="T18" s="369" t="n">
        <v>45</v>
      </c>
      <c r="U18" s="350"/>
      <c r="V18" s="204"/>
      <c r="W18" s="197" t="s">
        <v>289</v>
      </c>
      <c r="X18" s="197"/>
    </row>
    <row r="19" s="224" customFormat="true" ht="26.1" hidden="false" customHeight="true" outlineLevel="0" collapsed="false">
      <c r="A19" s="197"/>
      <c r="B19" s="352" t="s">
        <v>290</v>
      </c>
      <c r="C19" s="197"/>
      <c r="D19" s="197"/>
      <c r="E19" s="197"/>
      <c r="F19" s="353" t="n">
        <v>87.8</v>
      </c>
      <c r="G19" s="355"/>
      <c r="H19" s="353" t="n">
        <v>96.8</v>
      </c>
      <c r="I19" s="355"/>
      <c r="J19" s="353" t="n">
        <v>78.8</v>
      </c>
      <c r="K19" s="355"/>
      <c r="L19" s="353" t="n">
        <v>67</v>
      </c>
      <c r="M19" s="346"/>
      <c r="N19" s="353" t="n">
        <v>85.7</v>
      </c>
      <c r="O19" s="355"/>
      <c r="P19" s="353" t="n">
        <v>96.1</v>
      </c>
      <c r="Q19" s="355"/>
      <c r="R19" s="353" t="n">
        <v>24.6</v>
      </c>
      <c r="S19" s="355"/>
      <c r="T19" s="357" t="n">
        <v>61</v>
      </c>
      <c r="U19" s="350"/>
      <c r="V19" s="204"/>
      <c r="W19" s="197" t="s">
        <v>291</v>
      </c>
      <c r="X19" s="197"/>
    </row>
    <row r="20" s="224" customFormat="true" ht="26.1" hidden="false" customHeight="true" outlineLevel="0" collapsed="false">
      <c r="A20" s="204"/>
      <c r="B20" s="360" t="s">
        <v>292</v>
      </c>
      <c r="C20" s="204"/>
      <c r="D20" s="204"/>
      <c r="E20" s="204"/>
      <c r="F20" s="353" t="n">
        <v>85.5</v>
      </c>
      <c r="G20" s="355"/>
      <c r="H20" s="353" t="n">
        <v>94.8</v>
      </c>
      <c r="I20" s="355"/>
      <c r="J20" s="353" t="n">
        <v>76.3</v>
      </c>
      <c r="K20" s="355"/>
      <c r="L20" s="353" t="n">
        <v>68</v>
      </c>
      <c r="M20" s="346"/>
      <c r="N20" s="353" t="n">
        <v>87.4</v>
      </c>
      <c r="O20" s="355"/>
      <c r="P20" s="353" t="n">
        <v>95.9</v>
      </c>
      <c r="Q20" s="355"/>
      <c r="R20" s="353" t="n">
        <v>24.3</v>
      </c>
      <c r="S20" s="355"/>
      <c r="T20" s="357" t="n">
        <v>58</v>
      </c>
      <c r="U20" s="350"/>
      <c r="V20" s="204"/>
      <c r="W20" s="204" t="s">
        <v>293</v>
      </c>
      <c r="X20" s="197"/>
    </row>
    <row r="21" s="224" customFormat="true" ht="3" hidden="false" customHeight="true" outlineLevel="0" collapsed="false">
      <c r="A21" s="235"/>
      <c r="B21" s="235"/>
      <c r="C21" s="235"/>
      <c r="D21" s="235"/>
      <c r="E21" s="235"/>
      <c r="F21" s="237"/>
      <c r="G21" s="236"/>
      <c r="H21" s="237"/>
      <c r="I21" s="236"/>
      <c r="J21" s="237"/>
      <c r="K21" s="236"/>
      <c r="L21" s="237"/>
      <c r="M21" s="236"/>
      <c r="N21" s="237"/>
      <c r="O21" s="236"/>
      <c r="P21" s="237"/>
      <c r="Q21" s="236"/>
      <c r="R21" s="237"/>
      <c r="S21" s="236"/>
      <c r="T21" s="370"/>
      <c r="U21" s="371"/>
      <c r="V21" s="235"/>
      <c r="W21" s="235"/>
      <c r="X21" s="208"/>
    </row>
    <row r="22" s="224" customFormat="true" ht="3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</row>
    <row r="23" s="224" customFormat="true" ht="17.25" hidden="false" customHeight="false" outlineLevel="0" collapsed="false">
      <c r="A23" s="208"/>
      <c r="B23" s="208"/>
      <c r="C23" s="208"/>
      <c r="D23" s="372" t="s">
        <v>303</v>
      </c>
      <c r="E23" s="238" t="s">
        <v>295</v>
      </c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</row>
    <row r="24" s="224" customFormat="true" ht="18.75" hidden="false" customHeight="true" outlineLevel="0" collapsed="false">
      <c r="A24" s="208"/>
      <c r="B24" s="208"/>
      <c r="C24" s="247" t="s">
        <v>296</v>
      </c>
      <c r="D24" s="247"/>
      <c r="E24" s="208" t="s">
        <v>304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</row>
    <row r="25" s="224" customFormat="true" ht="17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</row>
    <row r="26" s="224" customFormat="true" ht="17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</row>
    <row r="27" s="224" customFormat="true" ht="17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</row>
    <row r="28" s="224" customFormat="true" ht="17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</row>
  </sheetData>
  <mergeCells count="21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W8:X8"/>
    <mergeCell ref="C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1.71"/>
    <col collapsed="false" customWidth="true" hidden="false" outlineLevel="0" max="2" min="2" style="325" width="2.42"/>
    <col collapsed="false" customWidth="true" hidden="false" outlineLevel="0" max="3" min="3" style="325" width="4.42"/>
    <col collapsed="false" customWidth="true" hidden="false" outlineLevel="0" max="4" min="4" style="325" width="5.85"/>
    <col collapsed="false" customWidth="true" hidden="false" outlineLevel="0" max="5" min="5" style="325" width="1.99"/>
    <col collapsed="false" customWidth="true" hidden="false" outlineLevel="0" max="6" min="6" style="325" width="9.56"/>
    <col collapsed="false" customWidth="true" hidden="false" outlineLevel="0" max="7" min="7" style="325" width="1.42"/>
    <col collapsed="false" customWidth="true" hidden="false" outlineLevel="0" max="8" min="8" style="325" width="10.71"/>
    <col collapsed="false" customWidth="true" hidden="false" outlineLevel="0" max="9" min="9" style="325" width="1.14"/>
    <col collapsed="false" customWidth="true" hidden="false" outlineLevel="0" max="10" min="10" style="325" width="11.56"/>
    <col collapsed="false" customWidth="true" hidden="false" outlineLevel="0" max="11" min="11" style="325" width="1.71"/>
    <col collapsed="false" customWidth="true" hidden="false" outlineLevel="0" max="12" min="12" style="325" width="11.56"/>
    <col collapsed="false" customWidth="true" hidden="false" outlineLevel="0" max="13" min="13" style="325" width="3.56"/>
    <col collapsed="false" customWidth="true" hidden="false" outlineLevel="0" max="14" min="14" style="325" width="8.99"/>
    <col collapsed="false" customWidth="true" hidden="false" outlineLevel="0" max="15" min="15" style="325" width="1.56"/>
    <col collapsed="false" customWidth="true" hidden="false" outlineLevel="0" max="16" min="16" style="325" width="9.71"/>
    <col collapsed="false" customWidth="true" hidden="false" outlineLevel="0" max="17" min="17" style="325" width="2.56"/>
    <col collapsed="false" customWidth="true" hidden="false" outlineLevel="0" max="18" min="18" style="325" width="13.28"/>
    <col collapsed="false" customWidth="true" hidden="false" outlineLevel="0" max="19" min="19" style="325" width="2.85"/>
    <col collapsed="false" customWidth="true" hidden="false" outlineLevel="0" max="20" min="20" style="325" width="10.42"/>
    <col collapsed="false" customWidth="true" hidden="false" outlineLevel="0" max="21" min="21" style="325" width="5.28"/>
    <col collapsed="false" customWidth="true" hidden="false" outlineLevel="0" max="22" min="22" style="325" width="1.99"/>
    <col collapsed="false" customWidth="true" hidden="false" outlineLevel="0" max="23" min="23" style="325" width="18.71"/>
    <col collapsed="false" customWidth="true" hidden="false" outlineLevel="0" max="24" min="24" style="325" width="1.56"/>
    <col collapsed="false" customWidth="true" hidden="false" outlineLevel="0" max="25" min="25" style="325" width="4.85"/>
    <col collapsed="false" customWidth="false" hidden="false" outlineLevel="0" max="257" min="26" style="325" width="9.14"/>
  </cols>
  <sheetData>
    <row r="1" customFormat="false" ht="21" hidden="false" customHeight="false" outlineLevel="0" collapsed="false">
      <c r="B1" s="199" t="s">
        <v>0</v>
      </c>
      <c r="D1" s="373" t="n">
        <v>20.8</v>
      </c>
      <c r="E1" s="199" t="s">
        <v>305</v>
      </c>
    </row>
    <row r="2" customFormat="false" ht="21" hidden="false" customHeight="false" outlineLevel="0" collapsed="false">
      <c r="B2" s="198" t="s">
        <v>2</v>
      </c>
      <c r="D2" s="373" t="n">
        <v>20.8</v>
      </c>
      <c r="E2" s="198" t="s">
        <v>306</v>
      </c>
    </row>
    <row r="3" s="197" customFormat="true" ht="11.25" hidden="false" customHeight="true" outlineLevel="0" collapsed="false">
      <c r="B3" s="374"/>
      <c r="D3" s="375"/>
      <c r="E3" s="374"/>
      <c r="W3" s="376" t="s">
        <v>307</v>
      </c>
    </row>
    <row r="4" customFormat="false" ht="6" hidden="false" customHeight="true" outlineLevel="0" collapsed="false">
      <c r="B4" s="198"/>
      <c r="D4" s="327"/>
      <c r="E4" s="198"/>
    </row>
    <row r="5" s="208" customFormat="true" ht="22.5" hidden="false" customHeight="true" outlineLevel="0" collapsed="false">
      <c r="A5" s="331" t="s">
        <v>246</v>
      </c>
      <c r="B5" s="331"/>
      <c r="C5" s="331"/>
      <c r="D5" s="331"/>
      <c r="E5" s="331"/>
      <c r="F5" s="207" t="s">
        <v>9</v>
      </c>
      <c r="G5" s="207"/>
      <c r="H5" s="207"/>
      <c r="I5" s="207"/>
      <c r="J5" s="207"/>
      <c r="K5" s="207"/>
      <c r="L5" s="207"/>
      <c r="M5" s="207"/>
      <c r="N5" s="207" t="s">
        <v>10</v>
      </c>
      <c r="O5" s="207"/>
      <c r="P5" s="207"/>
      <c r="Q5" s="207"/>
      <c r="R5" s="207"/>
      <c r="S5" s="207"/>
      <c r="T5" s="207"/>
      <c r="U5" s="207"/>
      <c r="V5" s="377"/>
      <c r="W5" s="378" t="s">
        <v>247</v>
      </c>
    </row>
    <row r="6" s="208" customFormat="true" ht="21.75" hidden="false" customHeight="true" outlineLevel="0" collapsed="false">
      <c r="A6" s="331"/>
      <c r="B6" s="331"/>
      <c r="C6" s="331"/>
      <c r="D6" s="331"/>
      <c r="E6" s="331"/>
      <c r="F6" s="249"/>
      <c r="G6" s="249"/>
      <c r="H6" s="212" t="s">
        <v>308</v>
      </c>
      <c r="I6" s="212"/>
      <c r="J6" s="214" t="s">
        <v>309</v>
      </c>
      <c r="K6" s="214"/>
      <c r="L6" s="379" t="s">
        <v>310</v>
      </c>
      <c r="M6" s="379"/>
      <c r="N6" s="338"/>
      <c r="O6" s="339"/>
      <c r="P6" s="214" t="s">
        <v>308</v>
      </c>
      <c r="Q6" s="214"/>
      <c r="R6" s="214" t="s">
        <v>309</v>
      </c>
      <c r="S6" s="214"/>
      <c r="T6" s="379" t="s">
        <v>310</v>
      </c>
      <c r="U6" s="379"/>
      <c r="V6" s="380"/>
      <c r="W6" s="378"/>
    </row>
    <row r="7" s="208" customFormat="true" ht="18.75" hidden="false" customHeight="true" outlineLevel="0" collapsed="false">
      <c r="A7" s="331"/>
      <c r="B7" s="331"/>
      <c r="C7" s="331"/>
      <c r="D7" s="331"/>
      <c r="E7" s="331"/>
      <c r="F7" s="214" t="s">
        <v>309</v>
      </c>
      <c r="G7" s="214"/>
      <c r="H7" s="214" t="s">
        <v>311</v>
      </c>
      <c r="I7" s="214"/>
      <c r="J7" s="214" t="s">
        <v>255</v>
      </c>
      <c r="K7" s="214"/>
      <c r="L7" s="283" t="s">
        <v>312</v>
      </c>
      <c r="M7" s="283"/>
      <c r="N7" s="214" t="s">
        <v>309</v>
      </c>
      <c r="O7" s="214"/>
      <c r="P7" s="214" t="s">
        <v>311</v>
      </c>
      <c r="Q7" s="214"/>
      <c r="R7" s="214" t="s">
        <v>255</v>
      </c>
      <c r="S7" s="214"/>
      <c r="T7" s="283" t="s">
        <v>312</v>
      </c>
      <c r="U7" s="283"/>
      <c r="V7" s="380"/>
      <c r="W7" s="378"/>
    </row>
    <row r="8" s="208" customFormat="true" ht="18.75" hidden="false" customHeight="true" outlineLevel="0" collapsed="false">
      <c r="A8" s="331"/>
      <c r="B8" s="331"/>
      <c r="C8" s="331"/>
      <c r="D8" s="331"/>
      <c r="E8" s="331"/>
      <c r="F8" s="249" t="s">
        <v>313</v>
      </c>
      <c r="G8" s="249"/>
      <c r="H8" s="249" t="s">
        <v>314</v>
      </c>
      <c r="I8" s="249"/>
      <c r="J8" s="249" t="s">
        <v>315</v>
      </c>
      <c r="K8" s="249"/>
      <c r="L8" s="215" t="s">
        <v>316</v>
      </c>
      <c r="M8" s="215"/>
      <c r="N8" s="249" t="s">
        <v>313</v>
      </c>
      <c r="O8" s="249"/>
      <c r="P8" s="249" t="s">
        <v>314</v>
      </c>
      <c r="Q8" s="249"/>
      <c r="R8" s="249" t="s">
        <v>315</v>
      </c>
      <c r="S8" s="249"/>
      <c r="T8" s="215" t="s">
        <v>316</v>
      </c>
      <c r="U8" s="215"/>
      <c r="V8" s="380"/>
      <c r="W8" s="378"/>
    </row>
    <row r="9" s="208" customFormat="true" ht="18.75" hidden="false" customHeight="true" outlineLevel="0" collapsed="false">
      <c r="A9" s="331"/>
      <c r="B9" s="331"/>
      <c r="C9" s="331"/>
      <c r="D9" s="331"/>
      <c r="E9" s="331"/>
      <c r="F9" s="253"/>
      <c r="G9" s="253"/>
      <c r="H9" s="253" t="s">
        <v>317</v>
      </c>
      <c r="I9" s="253"/>
      <c r="J9" s="253" t="s">
        <v>318</v>
      </c>
      <c r="K9" s="253"/>
      <c r="L9" s="280" t="s">
        <v>319</v>
      </c>
      <c r="M9" s="280"/>
      <c r="N9" s="254"/>
      <c r="O9" s="255"/>
      <c r="P9" s="253" t="s">
        <v>317</v>
      </c>
      <c r="Q9" s="253"/>
      <c r="R9" s="253" t="s">
        <v>318</v>
      </c>
      <c r="S9" s="253"/>
      <c r="T9" s="217" t="s">
        <v>319</v>
      </c>
      <c r="U9" s="217"/>
      <c r="V9" s="323"/>
      <c r="W9" s="378"/>
    </row>
    <row r="10" s="224" customFormat="true" ht="3" hidden="false" customHeight="true" outlineLevel="0" collapsed="false">
      <c r="A10" s="222"/>
      <c r="B10" s="222"/>
      <c r="C10" s="222"/>
      <c r="D10" s="222"/>
      <c r="E10" s="221"/>
      <c r="F10" s="338"/>
      <c r="G10" s="339"/>
      <c r="H10" s="338"/>
      <c r="I10" s="339"/>
      <c r="J10" s="338"/>
      <c r="K10" s="339"/>
      <c r="L10" s="220"/>
      <c r="M10" s="204"/>
      <c r="N10" s="338"/>
      <c r="O10" s="339"/>
      <c r="P10" s="246"/>
      <c r="Q10" s="246"/>
      <c r="R10" s="243"/>
      <c r="S10" s="246"/>
      <c r="T10" s="220"/>
      <c r="U10" s="222"/>
      <c r="V10" s="220"/>
      <c r="W10" s="222"/>
    </row>
    <row r="11" s="197" customFormat="true" ht="23.25" hidden="false" customHeight="true" outlineLevel="0" collapsed="false">
      <c r="A11" s="381" t="s">
        <v>268</v>
      </c>
      <c r="B11" s="381"/>
      <c r="C11" s="381"/>
      <c r="D11" s="381"/>
      <c r="E11" s="381"/>
      <c r="F11" s="382" t="n">
        <f aca="false">SUM(F12:F23)</f>
        <v>2045.2</v>
      </c>
      <c r="G11" s="383"/>
      <c r="H11" s="384" t="n">
        <f aca="false">SUM(H12:H23)</f>
        <v>146</v>
      </c>
      <c r="I11" s="385"/>
      <c r="J11" s="382" t="n">
        <v>171.4</v>
      </c>
      <c r="K11" s="383"/>
      <c r="L11" s="386" t="n">
        <v>24</v>
      </c>
      <c r="M11" s="344"/>
      <c r="N11" s="382" t="n">
        <f aca="false">SUM(N12:N23)</f>
        <v>2156.9</v>
      </c>
      <c r="O11" s="383"/>
      <c r="P11" s="384" t="n">
        <f aca="false">SUM(P12:P23)</f>
        <v>142</v>
      </c>
      <c r="Q11" s="385"/>
      <c r="R11" s="382" t="n">
        <v>302.4</v>
      </c>
      <c r="S11" s="383"/>
      <c r="T11" s="386" t="n">
        <v>3</v>
      </c>
      <c r="U11" s="349"/>
      <c r="V11" s="387" t="s">
        <v>269</v>
      </c>
      <c r="W11" s="387"/>
    </row>
    <row r="12" s="197" customFormat="true" ht="24" hidden="false" customHeight="true" outlineLevel="0" collapsed="false">
      <c r="A12" s="360" t="s">
        <v>270</v>
      </c>
      <c r="C12" s="204"/>
      <c r="D12" s="204"/>
      <c r="E12" s="346"/>
      <c r="F12" s="388" t="n">
        <v>45.3</v>
      </c>
      <c r="G12" s="389"/>
      <c r="H12" s="390" t="n">
        <v>12</v>
      </c>
      <c r="I12" s="391"/>
      <c r="J12" s="388" t="n">
        <v>13.9</v>
      </c>
      <c r="K12" s="389"/>
      <c r="L12" s="392" t="n">
        <v>8</v>
      </c>
      <c r="M12" s="204"/>
      <c r="N12" s="388" t="n">
        <v>220.4</v>
      </c>
      <c r="O12" s="389"/>
      <c r="P12" s="390" t="n">
        <v>16</v>
      </c>
      <c r="Q12" s="391"/>
      <c r="R12" s="393" t="n">
        <v>59.8</v>
      </c>
      <c r="S12" s="394"/>
      <c r="T12" s="395" t="n">
        <v>14</v>
      </c>
      <c r="U12" s="359"/>
      <c r="V12" s="396"/>
      <c r="W12" s="204" t="s">
        <v>320</v>
      </c>
    </row>
    <row r="13" s="197" customFormat="true" ht="24" hidden="false" customHeight="true" outlineLevel="0" collapsed="false">
      <c r="A13" s="360" t="s">
        <v>272</v>
      </c>
      <c r="C13" s="204"/>
      <c r="D13" s="204"/>
      <c r="E13" s="346"/>
      <c r="F13" s="388" t="n">
        <v>5.7</v>
      </c>
      <c r="G13" s="389"/>
      <c r="H13" s="390" t="n">
        <v>2</v>
      </c>
      <c r="I13" s="391"/>
      <c r="J13" s="388" t="n">
        <v>3.7</v>
      </c>
      <c r="K13" s="389"/>
      <c r="L13" s="392" t="n">
        <v>5</v>
      </c>
      <c r="M13" s="204"/>
      <c r="N13" s="388" t="n">
        <v>37.1</v>
      </c>
      <c r="O13" s="389"/>
      <c r="P13" s="390" t="n">
        <v>6</v>
      </c>
      <c r="Q13" s="391"/>
      <c r="R13" s="393" t="n">
        <v>17.5</v>
      </c>
      <c r="S13" s="394"/>
      <c r="T13" s="395" t="n">
        <v>5</v>
      </c>
      <c r="U13" s="359"/>
      <c r="V13" s="396"/>
      <c r="W13" s="204" t="s">
        <v>321</v>
      </c>
    </row>
    <row r="14" s="197" customFormat="true" ht="24" hidden="false" customHeight="true" outlineLevel="0" collapsed="false">
      <c r="A14" s="360" t="s">
        <v>274</v>
      </c>
      <c r="C14" s="204"/>
      <c r="D14" s="204"/>
      <c r="E14" s="346"/>
      <c r="F14" s="388" t="n">
        <v>12.8</v>
      </c>
      <c r="G14" s="389"/>
      <c r="H14" s="390" t="n">
        <v>1</v>
      </c>
      <c r="I14" s="391"/>
      <c r="J14" s="388" t="n">
        <v>12.8</v>
      </c>
      <c r="K14" s="389"/>
      <c r="L14" s="392" t="n">
        <v>30</v>
      </c>
      <c r="M14" s="204"/>
      <c r="N14" s="388" t="n">
        <v>1.5</v>
      </c>
      <c r="O14" s="389"/>
      <c r="P14" s="390" t="n">
        <v>2</v>
      </c>
      <c r="Q14" s="391"/>
      <c r="R14" s="393" t="n">
        <v>1.2</v>
      </c>
      <c r="S14" s="394"/>
      <c r="T14" s="395" t="n">
        <v>27</v>
      </c>
      <c r="U14" s="359"/>
      <c r="V14" s="396"/>
      <c r="W14" s="204" t="s">
        <v>322</v>
      </c>
    </row>
    <row r="15" s="197" customFormat="true" ht="24" hidden="false" customHeight="true" outlineLevel="0" collapsed="false">
      <c r="A15" s="360" t="s">
        <v>276</v>
      </c>
      <c r="C15" s="204"/>
      <c r="D15" s="204"/>
      <c r="E15" s="346"/>
      <c r="F15" s="388" t="n">
        <v>164.2</v>
      </c>
      <c r="G15" s="389"/>
      <c r="H15" s="390" t="n">
        <v>8</v>
      </c>
      <c r="I15" s="391"/>
      <c r="J15" s="388" t="n">
        <v>69.8</v>
      </c>
      <c r="K15" s="389"/>
      <c r="L15" s="392" t="n">
        <v>14</v>
      </c>
      <c r="M15" s="204"/>
      <c r="N15" s="388" t="n">
        <v>5.2</v>
      </c>
      <c r="O15" s="389"/>
      <c r="P15" s="390" t="n">
        <v>1</v>
      </c>
      <c r="Q15" s="391"/>
      <c r="R15" s="393" t="n">
        <v>5.2</v>
      </c>
      <c r="S15" s="394"/>
      <c r="T15" s="395" t="n">
        <v>15</v>
      </c>
      <c r="U15" s="359"/>
      <c r="V15" s="396"/>
      <c r="W15" s="204" t="s">
        <v>323</v>
      </c>
    </row>
    <row r="16" s="197" customFormat="true" ht="24" hidden="false" customHeight="true" outlineLevel="0" collapsed="false">
      <c r="A16" s="360" t="s">
        <v>278</v>
      </c>
      <c r="C16" s="204"/>
      <c r="D16" s="204"/>
      <c r="E16" s="346"/>
      <c r="F16" s="388" t="n">
        <v>136.5</v>
      </c>
      <c r="G16" s="389"/>
      <c r="H16" s="390" t="n">
        <v>8</v>
      </c>
      <c r="I16" s="391"/>
      <c r="J16" s="388" t="n">
        <v>82.4</v>
      </c>
      <c r="K16" s="389"/>
      <c r="L16" s="392" t="n">
        <v>16</v>
      </c>
      <c r="M16" s="204"/>
      <c r="N16" s="388" t="n">
        <v>104.2</v>
      </c>
      <c r="O16" s="389"/>
      <c r="P16" s="390" t="n">
        <v>12</v>
      </c>
      <c r="Q16" s="391"/>
      <c r="R16" s="393" t="n">
        <v>24.9</v>
      </c>
      <c r="S16" s="394"/>
      <c r="T16" s="395" t="n">
        <v>20</v>
      </c>
      <c r="U16" s="359"/>
      <c r="V16" s="396"/>
      <c r="W16" s="204" t="s">
        <v>324</v>
      </c>
    </row>
    <row r="17" s="197" customFormat="true" ht="24" hidden="false" customHeight="true" outlineLevel="0" collapsed="false">
      <c r="A17" s="360" t="s">
        <v>280</v>
      </c>
      <c r="C17" s="204"/>
      <c r="D17" s="204"/>
      <c r="E17" s="346"/>
      <c r="F17" s="388" t="n">
        <v>94.2</v>
      </c>
      <c r="G17" s="389"/>
      <c r="H17" s="390" t="n">
        <v>10</v>
      </c>
      <c r="I17" s="391"/>
      <c r="J17" s="388" t="n">
        <v>40.6</v>
      </c>
      <c r="K17" s="389"/>
      <c r="L17" s="392" t="n">
        <v>20</v>
      </c>
      <c r="M17" s="204"/>
      <c r="N17" s="388" t="n">
        <v>79.4</v>
      </c>
      <c r="O17" s="389"/>
      <c r="P17" s="390" t="n">
        <v>14</v>
      </c>
      <c r="Q17" s="391"/>
      <c r="R17" s="393" t="n">
        <v>13</v>
      </c>
      <c r="S17" s="394"/>
      <c r="T17" s="395" t="n">
        <v>21</v>
      </c>
      <c r="U17" s="359"/>
      <c r="V17" s="396"/>
      <c r="W17" s="204" t="s">
        <v>325</v>
      </c>
    </row>
    <row r="18" s="197" customFormat="true" ht="24" hidden="false" customHeight="true" outlineLevel="0" collapsed="false">
      <c r="A18" s="360" t="s">
        <v>282</v>
      </c>
      <c r="C18" s="204"/>
      <c r="D18" s="204"/>
      <c r="E18" s="346"/>
      <c r="F18" s="388" t="n">
        <v>185.5</v>
      </c>
      <c r="G18" s="389"/>
      <c r="H18" s="390" t="n">
        <v>15</v>
      </c>
      <c r="I18" s="391"/>
      <c r="J18" s="388" t="n">
        <v>76.2</v>
      </c>
      <c r="K18" s="389"/>
      <c r="L18" s="392" t="n">
        <v>27</v>
      </c>
      <c r="M18" s="204"/>
      <c r="N18" s="388" t="n">
        <v>188.9</v>
      </c>
      <c r="O18" s="389"/>
      <c r="P18" s="390" t="n">
        <v>16</v>
      </c>
      <c r="Q18" s="391"/>
      <c r="R18" s="393" t="n">
        <v>57.5</v>
      </c>
      <c r="S18" s="394"/>
      <c r="T18" s="395" t="n">
        <v>16</v>
      </c>
      <c r="U18" s="359"/>
      <c r="V18" s="396"/>
      <c r="W18" s="204" t="s">
        <v>326</v>
      </c>
    </row>
    <row r="19" s="197" customFormat="true" ht="24" hidden="false" customHeight="true" outlineLevel="0" collapsed="false">
      <c r="A19" s="360" t="s">
        <v>284</v>
      </c>
      <c r="C19" s="204"/>
      <c r="D19" s="204"/>
      <c r="E19" s="346"/>
      <c r="F19" s="388" t="n">
        <v>88.2</v>
      </c>
      <c r="G19" s="389"/>
      <c r="H19" s="390" t="n">
        <v>12</v>
      </c>
      <c r="I19" s="391"/>
      <c r="J19" s="388" t="n">
        <v>32</v>
      </c>
      <c r="K19" s="389"/>
      <c r="L19" s="392" t="n">
        <v>30</v>
      </c>
      <c r="M19" s="204"/>
      <c r="N19" s="388" t="n">
        <v>48.7</v>
      </c>
      <c r="O19" s="389"/>
      <c r="P19" s="390" t="n">
        <v>11</v>
      </c>
      <c r="Q19" s="391"/>
      <c r="R19" s="393" t="n">
        <v>17.1</v>
      </c>
      <c r="S19" s="394"/>
      <c r="T19" s="395" t="n">
        <v>31</v>
      </c>
      <c r="U19" s="359"/>
      <c r="V19" s="396"/>
      <c r="W19" s="204" t="s">
        <v>327</v>
      </c>
    </row>
    <row r="20" s="197" customFormat="true" ht="24" hidden="false" customHeight="true" outlineLevel="0" collapsed="false">
      <c r="A20" s="360" t="s">
        <v>286</v>
      </c>
      <c r="C20" s="204"/>
      <c r="D20" s="204"/>
      <c r="E20" s="346"/>
      <c r="F20" s="388" t="n">
        <v>174.6</v>
      </c>
      <c r="G20" s="389"/>
      <c r="H20" s="390" t="n">
        <v>14</v>
      </c>
      <c r="I20" s="391"/>
      <c r="J20" s="388" t="n">
        <v>55.6</v>
      </c>
      <c r="K20" s="389"/>
      <c r="L20" s="392" t="n">
        <v>30</v>
      </c>
      <c r="M20" s="204"/>
      <c r="N20" s="388" t="n">
        <v>2.5</v>
      </c>
      <c r="O20" s="389"/>
      <c r="P20" s="390" t="n">
        <v>5</v>
      </c>
      <c r="Q20" s="391"/>
      <c r="R20" s="393" t="n">
        <v>1.2</v>
      </c>
      <c r="S20" s="394"/>
      <c r="T20" s="395" t="n">
        <v>7</v>
      </c>
      <c r="U20" s="359"/>
      <c r="V20" s="396"/>
      <c r="W20" s="204" t="s">
        <v>328</v>
      </c>
    </row>
    <row r="21" s="197" customFormat="true" ht="24" hidden="false" customHeight="true" outlineLevel="0" collapsed="false">
      <c r="A21" s="360" t="s">
        <v>288</v>
      </c>
      <c r="C21" s="204"/>
      <c r="D21" s="204"/>
      <c r="E21" s="346"/>
      <c r="F21" s="388" t="n">
        <v>222.1</v>
      </c>
      <c r="G21" s="389"/>
      <c r="H21" s="390" t="n">
        <v>17</v>
      </c>
      <c r="I21" s="391"/>
      <c r="J21" s="388" t="n">
        <v>57.2</v>
      </c>
      <c r="K21" s="389"/>
      <c r="L21" s="392" t="n">
        <v>24</v>
      </c>
      <c r="M21" s="204"/>
      <c r="N21" s="388" t="n">
        <v>159</v>
      </c>
      <c r="O21" s="389"/>
      <c r="P21" s="390" t="n">
        <v>15</v>
      </c>
      <c r="Q21" s="391"/>
      <c r="R21" s="393" t="n">
        <v>61.2</v>
      </c>
      <c r="S21" s="394"/>
      <c r="T21" s="395" t="n">
        <v>28</v>
      </c>
      <c r="U21" s="359"/>
      <c r="V21" s="396"/>
      <c r="W21" s="204" t="s">
        <v>329</v>
      </c>
    </row>
    <row r="22" s="197" customFormat="true" ht="24" hidden="false" customHeight="true" outlineLevel="0" collapsed="false">
      <c r="A22" s="360" t="s">
        <v>290</v>
      </c>
      <c r="C22" s="204"/>
      <c r="D22" s="204"/>
      <c r="E22" s="346"/>
      <c r="F22" s="388" t="n">
        <v>571.8</v>
      </c>
      <c r="G22" s="389"/>
      <c r="H22" s="390" t="n">
        <v>28</v>
      </c>
      <c r="I22" s="391"/>
      <c r="J22" s="388" t="n">
        <v>71.4</v>
      </c>
      <c r="K22" s="389"/>
      <c r="L22" s="392" t="n">
        <v>23</v>
      </c>
      <c r="M22" s="204"/>
      <c r="N22" s="388" t="n">
        <v>312.6</v>
      </c>
      <c r="O22" s="389"/>
      <c r="P22" s="390" t="n">
        <v>22</v>
      </c>
      <c r="Q22" s="391"/>
      <c r="R22" s="393" t="n">
        <v>34.8</v>
      </c>
      <c r="S22" s="394"/>
      <c r="T22" s="395" t="n">
        <v>4</v>
      </c>
      <c r="U22" s="359"/>
      <c r="V22" s="396"/>
      <c r="W22" s="204" t="s">
        <v>330</v>
      </c>
    </row>
    <row r="23" s="197" customFormat="true" ht="24" hidden="false" customHeight="true" outlineLevel="0" collapsed="false">
      <c r="A23" s="360" t="s">
        <v>292</v>
      </c>
      <c r="C23" s="204"/>
      <c r="D23" s="204"/>
      <c r="E23" s="346"/>
      <c r="F23" s="388" t="n">
        <v>344.3</v>
      </c>
      <c r="G23" s="389"/>
      <c r="H23" s="390" t="n">
        <v>19</v>
      </c>
      <c r="I23" s="391"/>
      <c r="J23" s="388" t="n">
        <v>171.4</v>
      </c>
      <c r="K23" s="389"/>
      <c r="L23" s="392" t="n">
        <v>24</v>
      </c>
      <c r="M23" s="204"/>
      <c r="N23" s="388" t="n">
        <v>997.4</v>
      </c>
      <c r="O23" s="389"/>
      <c r="P23" s="390" t="n">
        <v>22</v>
      </c>
      <c r="Q23" s="391"/>
      <c r="R23" s="393" t="n">
        <v>302.4</v>
      </c>
      <c r="S23" s="394"/>
      <c r="T23" s="395" t="n">
        <v>3</v>
      </c>
      <c r="U23" s="359"/>
      <c r="V23" s="396"/>
      <c r="W23" s="204" t="s">
        <v>331</v>
      </c>
    </row>
    <row r="24" s="197" customFormat="true" ht="8.25" hidden="false" customHeight="true" outlineLevel="0" collapsed="false">
      <c r="A24" s="250"/>
      <c r="B24" s="250"/>
      <c r="C24" s="250"/>
      <c r="D24" s="250"/>
      <c r="E24" s="252"/>
      <c r="F24" s="251"/>
      <c r="G24" s="252"/>
      <c r="H24" s="250"/>
      <c r="I24" s="250"/>
      <c r="J24" s="251"/>
      <c r="K24" s="252"/>
      <c r="L24" s="251"/>
      <c r="M24" s="250"/>
      <c r="N24" s="251"/>
      <c r="O24" s="252"/>
      <c r="P24" s="250"/>
      <c r="Q24" s="250"/>
      <c r="R24" s="361"/>
      <c r="S24" s="362"/>
      <c r="T24" s="361"/>
      <c r="U24" s="363"/>
      <c r="V24" s="251"/>
      <c r="W24" s="250"/>
    </row>
    <row r="25" s="224" customFormat="true" ht="18.75" hidden="false" customHeight="true" outlineLevel="0" collapsed="false">
      <c r="A25" s="208"/>
      <c r="B25" s="208"/>
      <c r="C25" s="208"/>
      <c r="D25" s="372" t="s">
        <v>303</v>
      </c>
      <c r="E25" s="238" t="s">
        <v>295</v>
      </c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</row>
    <row r="26" s="224" customFormat="true" ht="18.75" hidden="false" customHeight="true" outlineLevel="0" collapsed="false">
      <c r="A26" s="208"/>
      <c r="B26" s="208"/>
      <c r="C26" s="247" t="s">
        <v>296</v>
      </c>
      <c r="D26" s="247"/>
      <c r="E26" s="208" t="s">
        <v>304</v>
      </c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</row>
  </sheetData>
  <mergeCells count="37">
    <mergeCell ref="A5:E9"/>
    <mergeCell ref="F5:M5"/>
    <mergeCell ref="N5:U5"/>
    <mergeCell ref="W5:W9"/>
    <mergeCell ref="F6:G6"/>
    <mergeCell ref="H6:I6"/>
    <mergeCell ref="J6:K6"/>
    <mergeCell ref="L6:M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P9:Q9"/>
    <mergeCell ref="R9:S9"/>
    <mergeCell ref="T9:U9"/>
    <mergeCell ref="A11:E11"/>
    <mergeCell ref="V11:W11"/>
    <mergeCell ref="C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_PT</cp:lastModifiedBy>
  <cp:lastPrinted>2017-09-04T07:01:45Z</cp:lastPrinted>
  <dcterms:modified xsi:type="dcterms:W3CDTF">2017-10-02T04:40:20Z</dcterms:modified>
  <cp:revision>0</cp:revision>
  <dc:subject/>
  <dc:title/>
</cp:coreProperties>
</file>