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มษายน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มษายน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19" activeCellId="0" sqref="B19:B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70635.24</v>
      </c>
      <c r="C6" s="13" t="n">
        <v>460988.04</v>
      </c>
      <c r="D6" s="13" t="n">
        <v>409647.2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28007.88</v>
      </c>
      <c r="C8" s="16" t="n">
        <v>18228.55</v>
      </c>
      <c r="D8" s="16" t="n">
        <v>9779.33</v>
      </c>
    </row>
    <row r="9" s="17" customFormat="true" ht="21.75" hidden="false" customHeight="false" outlineLevel="0" collapsed="false">
      <c r="A9" s="15" t="s">
        <v>8</v>
      </c>
      <c r="B9" s="16" t="n">
        <v>54031.39</v>
      </c>
      <c r="C9" s="16" t="n">
        <v>20014.93</v>
      </c>
      <c r="D9" s="16" t="n">
        <v>34016.46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42311.35</v>
      </c>
      <c r="C11" s="16" t="n">
        <v>18322.37</v>
      </c>
      <c r="D11" s="16" t="n">
        <v>23988.97</v>
      </c>
    </row>
    <row r="12" customFormat="false" ht="21.75" hidden="false" customHeight="false" outlineLevel="0" collapsed="false">
      <c r="A12" s="15" t="s">
        <v>11</v>
      </c>
      <c r="B12" s="16" t="n">
        <v>40428.38</v>
      </c>
      <c r="C12" s="16" t="n">
        <v>11087.54</v>
      </c>
      <c r="D12" s="16" t="n">
        <v>29340.83</v>
      </c>
    </row>
    <row r="13" customFormat="false" ht="21.75" hidden="false" customHeight="false" outlineLevel="0" collapsed="false">
      <c r="A13" s="15" t="s">
        <v>12</v>
      </c>
      <c r="B13" s="16" t="n">
        <v>221272.13</v>
      </c>
      <c r="C13" s="16" t="n">
        <v>76870.9</v>
      </c>
      <c r="D13" s="16" t="n">
        <v>144401.23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67717.25</v>
      </c>
      <c r="C15" s="16" t="n">
        <v>150625.38</v>
      </c>
      <c r="D15" s="16" t="n">
        <v>117091.87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99509.54</v>
      </c>
      <c r="C17" s="16" t="n">
        <v>86328.08</v>
      </c>
      <c r="D17" s="16" t="n">
        <v>13181.46</v>
      </c>
    </row>
    <row r="18" customFormat="false" ht="21.75" hidden="false" customHeight="false" outlineLevel="0" collapsed="false">
      <c r="A18" s="15" t="s">
        <v>17</v>
      </c>
      <c r="B18" s="13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41955.22</v>
      </c>
      <c r="C19" s="16" t="n">
        <v>38876.1</v>
      </c>
      <c r="D19" s="16" t="n">
        <v>3079.12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75402.11</v>
      </c>
      <c r="C21" s="16" t="n">
        <v>40634.17</v>
      </c>
      <c r="D21" s="16" t="n">
        <v>34767.93</v>
      </c>
    </row>
    <row r="22" customFormat="false" ht="21.75" hidden="false" customHeight="false" outlineLevel="0" collapsed="false">
      <c r="A22" s="19" t="s">
        <v>21</v>
      </c>
      <c r="B22" s="13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100.000001148587</v>
      </c>
      <c r="C25" s="22" t="n">
        <f aca="false">C28+C29+C31+C32+C33+C35+C37+C39+C41</f>
        <v>99.9999956614927</v>
      </c>
      <c r="D25" s="22" t="n">
        <f aca="false">D28+D29+D31+D32+D33+D35+D37+D39+D41</f>
        <v>100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3.21694766226095</v>
      </c>
      <c r="C28" s="24" t="n">
        <f aca="false">C8/C6*100</f>
        <v>3.95423490813341</v>
      </c>
      <c r="D28" s="24" t="n">
        <f aca="false">D8/D6*100</f>
        <v>2.38725664425388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6.20597323857463</v>
      </c>
      <c r="C29" s="24" t="n">
        <f aca="false">C9/C6*100</f>
        <v>4.3417460461664</v>
      </c>
      <c r="D29" s="24" t="n">
        <f aca="false">D9/D6*100</f>
        <v>8.30384291653891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4.85982510884811</v>
      </c>
      <c r="C31" s="24" t="n">
        <f aca="false">C11/C6*100</f>
        <v>3.97458684611427</v>
      </c>
      <c r="D31" s="24" t="n">
        <f aca="false">D11/D6*100</f>
        <v>5.85600731556325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4.64354969137247</v>
      </c>
      <c r="C32" s="24" t="n">
        <f aca="false">C12/C6*100</f>
        <v>2.40516868940895</v>
      </c>
      <c r="D32" s="24" t="n">
        <f aca="false">D12/D6*100</f>
        <v>7.16246321224703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5.4150211057388</v>
      </c>
      <c r="C33" s="24" t="n">
        <f aca="false">C13/C6*100</f>
        <v>16.6752482342058</v>
      </c>
      <c r="D33" s="24" t="n">
        <f aca="false">D13/D6*100</f>
        <v>35.250144514597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30.7496455117071</v>
      </c>
      <c r="C35" s="24" t="n">
        <f aca="false">C15/C6*100</f>
        <v>32.6744659145604</v>
      </c>
      <c r="D35" s="24" t="n">
        <f aca="false">D15/D6*100</f>
        <v>28.5835885122613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11.4295327627676</v>
      </c>
      <c r="C37" s="24" t="n">
        <f aca="false">C17/C6*100</f>
        <v>18.7267504814225</v>
      </c>
      <c r="D37" s="24" t="n">
        <f aca="false">D17/D6*100</f>
        <v>3.21775908635528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4.81892049304138</v>
      </c>
      <c r="C39" s="24" t="n">
        <f aca="false">C19/C6*100</f>
        <v>8.43321228030124</v>
      </c>
      <c r="D39" s="24" t="n">
        <f aca="false">D19/D6*100</f>
        <v>0.75165166514015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8.66058557427563</v>
      </c>
      <c r="C41" s="24" t="n">
        <f aca="false">C21/C6*100</f>
        <v>8.81458226117971</v>
      </c>
      <c r="D41" s="24" t="n">
        <f aca="false">D21/D6*100</f>
        <v>8.48728613304326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3-21T07:45:43Z</dcterms:modified>
  <cp:revision>0</cp:revision>
  <dc:subject/>
  <dc:title/>
</cp:coreProperties>
</file>