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2" activeCellId="0" sqref="C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0823.72</v>
      </c>
      <c r="C5" s="12" t="n">
        <v>86463.31</v>
      </c>
      <c r="D5" s="12" t="n">
        <v>54360.41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100.05</v>
      </c>
      <c r="C7" s="21" t="n">
        <v>2700.8</v>
      </c>
      <c r="D7" s="21" t="n">
        <v>1399.2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072.43</v>
      </c>
      <c r="C8" s="21" t="n">
        <v>2677.56</v>
      </c>
      <c r="D8" s="21" t="n">
        <v>3394.8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495.3</v>
      </c>
      <c r="C10" s="21" t="n">
        <v>2202.74</v>
      </c>
      <c r="D10" s="21" t="n">
        <v>1292.5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968.49</v>
      </c>
      <c r="C11" s="21" t="n">
        <v>1396.62</v>
      </c>
      <c r="D11" s="21" t="n">
        <v>3571.87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0535.12</v>
      </c>
      <c r="C12" s="21" t="n">
        <v>8152.03</v>
      </c>
      <c r="D12" s="21" t="n">
        <v>12383.09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2198.77</v>
      </c>
      <c r="C14" s="21" t="n">
        <v>42156.26</v>
      </c>
      <c r="D14" s="21" t="n">
        <v>20042.5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652.82</v>
      </c>
      <c r="C16" s="21" t="n">
        <v>9236.8</v>
      </c>
      <c r="D16" s="21" t="n">
        <v>3416.01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364.75</v>
      </c>
      <c r="C18" s="21" t="n">
        <v>5022.24</v>
      </c>
      <c r="D18" s="21" t="n">
        <v>342.51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1435.99</v>
      </c>
      <c r="C20" s="21" t="n">
        <v>12918.26</v>
      </c>
      <c r="D20" s="21" t="n">
        <v>8517.7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91147684495197</v>
      </c>
      <c r="C25" s="32" t="n">
        <f aca="false">SUM(C7/$C$5)*100</f>
        <v>3.12363706640424</v>
      </c>
      <c r="D25" s="32" t="n">
        <f aca="false">SUM(D7/$D$5)*100</f>
        <v>2.5740240001869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3120789594253</v>
      </c>
      <c r="C26" s="32" t="n">
        <f aca="false">SUM(C8/$C$5)*100</f>
        <v>3.09675861356684</v>
      </c>
      <c r="D26" s="32" t="n">
        <f aca="false">SUM(D8/$D$5)*100</f>
        <v>6.2451147811431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48203924736543</v>
      </c>
      <c r="C28" s="32" t="n">
        <f aca="false">SUM(C10/$C$5)*100</f>
        <v>2.54760082629268</v>
      </c>
      <c r="D28" s="32" t="n">
        <f aca="false">SUM(D10/$D$5)*100</f>
        <v>2.37775984397469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52816272713148</v>
      </c>
      <c r="C29" s="32" t="n">
        <f aca="false">SUM(C11/$C$5)*100</f>
        <v>1.61527473329439</v>
      </c>
      <c r="D29" s="32" t="n">
        <f aca="false">SUM(D11/$D$5)*100</f>
        <v>6.57071938934971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5821456782991</v>
      </c>
      <c r="C30" s="32" t="n">
        <f aca="false">SUM(C12/$C$5)*100</f>
        <v>9.4283112686757</v>
      </c>
      <c r="D30" s="32" t="n">
        <f aca="false">SUM(D12/$D$5)*100</f>
        <v>22.7796111177234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4.1678220118031</v>
      </c>
      <c r="C32" s="32" t="n">
        <f aca="false">SUM(C14/$C$5)*100</f>
        <v>48.7562412311072</v>
      </c>
      <c r="D32" s="32" t="n">
        <f aca="false">SUM(D14/$D$5)*100</f>
        <v>36.8696814464792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98486419759399</v>
      </c>
      <c r="C34" s="32" t="n">
        <f aca="false">SUM(C16/$C$5)*100</f>
        <v>10.6829127869382</v>
      </c>
      <c r="D34" s="32" t="n">
        <f aca="false">SUM(D16/$D$5)*100</f>
        <v>6.28400337672214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80954998206268</v>
      </c>
      <c r="C36" s="32" t="n">
        <f aca="false">SUM(C18/$C$5)*100</f>
        <v>5.80852155671579</v>
      </c>
      <c r="D36" s="32" t="n">
        <f aca="false">SUM(D18/$D$5)*100</f>
        <v>0.630072510490631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2218603513669</v>
      </c>
      <c r="C38" s="32" t="n">
        <f aca="false">SUM(C20/$C$5)*100</f>
        <v>14.940741917005</v>
      </c>
      <c r="D38" s="32" t="n">
        <f aca="false">SUM(D20/$D$5)*100</f>
        <v>15.669013533930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cer</cp:lastModifiedBy>
  <dcterms:modified xsi:type="dcterms:W3CDTF">2016-04-25T08:24:43Z</dcterms:modified>
  <cp:revision>0</cp:revision>
  <dc:subject/>
  <dc:title/>
</cp:coreProperties>
</file>