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A47" activeCellId="0" sqref="A4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0196</v>
      </c>
      <c r="C5" s="12" t="n">
        <v>100914</v>
      </c>
      <c r="D5" s="13" t="n">
        <v>9928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6991.67</v>
      </c>
      <c r="C6" s="19" t="n">
        <v>7035.27</v>
      </c>
      <c r="D6" s="19" t="n">
        <v>9956.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2706.38</v>
      </c>
      <c r="C7" s="19" t="n">
        <v>25184.49</v>
      </c>
      <c r="D7" s="19" t="n">
        <v>27521.8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6340.34</v>
      </c>
      <c r="C8" s="19" t="n">
        <v>25693.82</v>
      </c>
      <c r="D8" s="19" t="n">
        <v>20646.52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2613.13</v>
      </c>
      <c r="C9" s="20" t="n">
        <v>17840.42</v>
      </c>
      <c r="D9" s="19" t="n">
        <v>14772.7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7519.86</v>
      </c>
      <c r="C10" s="19" t="n">
        <f aca="false">SUM(C11:C13)</f>
        <v>14528.6</v>
      </c>
      <c r="D10" s="19" t="n">
        <f aca="false">SUM(D11:D13)</f>
        <v>12991.2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9646.36</v>
      </c>
      <c r="C11" s="19" t="n">
        <v>10218.62</v>
      </c>
      <c r="D11" s="19" t="n">
        <v>9427.74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873.5</v>
      </c>
      <c r="C12" s="19" t="n">
        <v>4309.98</v>
      </c>
      <c r="D12" s="19" t="n">
        <v>3563.52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4024.63</v>
      </c>
      <c r="C14" s="19" t="n">
        <f aca="false">SUM(C15:C17)</f>
        <v>10631.41</v>
      </c>
      <c r="D14" s="19" t="n">
        <f aca="false">SUM(D15:D17)</f>
        <v>13393.2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4436.05</v>
      </c>
      <c r="C15" s="19" t="n">
        <v>6635.72</v>
      </c>
      <c r="D15" s="19" t="n">
        <v>7800.33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768.8</v>
      </c>
      <c r="C16" s="19" t="n">
        <v>3730.64</v>
      </c>
      <c r="D16" s="19" t="n">
        <v>3038.1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819.78</v>
      </c>
      <c r="C17" s="19" t="n">
        <v>265.05</v>
      </c>
      <c r="D17" s="19" t="n">
        <v>2554.73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95105</v>
      </c>
      <c r="C21" s="31" t="n">
        <f aca="false">SUM(C22:C26,C30,C34:C35)</f>
        <v>100.000009909428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48751723311155</v>
      </c>
      <c r="C22" s="32" t="n">
        <f aca="false">SUM(C6/$C$5)*100</f>
        <v>6.97155003270111</v>
      </c>
      <c r="D22" s="32" t="n">
        <f aca="false">SUM(D6/$D$5)*100</f>
        <v>10.028403940291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3273891586246</v>
      </c>
      <c r="C23" s="32" t="n">
        <f aca="false">SUM(C7/$C$5)*100</f>
        <v>24.9563886081218</v>
      </c>
      <c r="D23" s="32" t="n">
        <f aca="false">SUM(D7/$D$5)*100</f>
        <v>27.720926250478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147485464245</v>
      </c>
      <c r="C24" s="32" t="n">
        <f aca="false">SUM(C8/$C$5)*100</f>
        <v>25.4611054957687</v>
      </c>
      <c r="D24" s="32" t="n">
        <f aca="false">SUM(D8/$D$5)*100</f>
        <v>20.795834088757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2906002117924</v>
      </c>
      <c r="C25" s="32" t="n">
        <f aca="false">SUM(C9/$C$5)*100</f>
        <v>17.6788354440415</v>
      </c>
      <c r="D25" s="32" t="n">
        <f aca="false">SUM(D9/$D$5)*100</f>
        <v>14.879545134062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7464584706987</v>
      </c>
      <c r="C26" s="32" t="n">
        <f aca="false">SUM(C10/$C$5)*100</f>
        <v>14.3970113165666</v>
      </c>
      <c r="D26" s="32" t="n">
        <f aca="false">SUM(D10/$D$5)*100</f>
        <v>13.085211820873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81356270854563</v>
      </c>
      <c r="C27" s="32" t="n">
        <f aca="false">SUM(C11/$C$5)*100</f>
        <v>10.1260677408486</v>
      </c>
      <c r="D27" s="32" t="n">
        <f aca="false">SUM(D11/$D$5)*100</f>
        <v>9.4959207107028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93289576215309</v>
      </c>
      <c r="C28" s="32" t="n">
        <f aca="false">SUM(C12/$C$5)*100</f>
        <v>4.27094357571794</v>
      </c>
      <c r="D28" s="32" t="n">
        <f aca="false">SUM(D12/$D$5)*100</f>
        <v>3.58929111017103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2.0005544566325</v>
      </c>
      <c r="C30" s="32" t="n">
        <f aca="false">SUM(C14/$C$5)*100</f>
        <v>10.5351190122282</v>
      </c>
      <c r="D30" s="32" t="n">
        <f aca="false">SUM(D14/$D$5)*100</f>
        <v>13.490078765536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21095826090431</v>
      </c>
      <c r="C31" s="32" t="n">
        <f aca="false">SUM(C15/$C$5)*100</f>
        <v>6.57561884376796</v>
      </c>
      <c r="D31" s="32" t="n">
        <f aca="false">SUM(D15/$D$5)*100</f>
        <v>7.85674140327552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8108653519551</v>
      </c>
      <c r="C32" s="32" t="n">
        <f aca="false">SUM(C16/$C$5)*100</f>
        <v>3.69685078383574</v>
      </c>
      <c r="D32" s="32" t="n">
        <f aca="false">SUM(D16/$D$5)*100</f>
        <v>3.0601317459358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0850966053268</v>
      </c>
      <c r="C33" s="32" t="n">
        <f aca="false">SUM(C17/$C$5)*100</f>
        <v>0.262649384624532</v>
      </c>
      <c r="D33" s="32" t="n">
        <f aca="false">SUM(D17/$D$5)*100</f>
        <v>2.5732056163252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cer</cp:lastModifiedBy>
  <dcterms:modified xsi:type="dcterms:W3CDTF">2016-04-25T08:54:23Z</dcterms:modified>
  <cp:revision>0</cp:revision>
  <dc:subject/>
  <dc:title/>
</cp:coreProperties>
</file>