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มกราคม </t>
    </r>
    <r>
      <rPr>
        <b val="true"/>
        <sz val="14"/>
        <rFont val="TH SarabunPSK"/>
        <family val="2"/>
      </rPr>
      <t xml:space="preserve">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กร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46642.16</v>
      </c>
      <c r="C6" s="13" t="n">
        <v>450773.27</v>
      </c>
      <c r="D6" s="13" t="n">
        <v>395868.89</v>
      </c>
    </row>
    <row r="7" s="17" customFormat="true" ht="30" hidden="false" customHeight="true" outlineLevel="0" collapsed="false">
      <c r="A7" s="15" t="s">
        <v>6</v>
      </c>
      <c r="B7" s="13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31820.46</v>
      </c>
      <c r="C8" s="16" t="n">
        <v>21987.19</v>
      </c>
      <c r="D8" s="16" t="n">
        <v>9833.27</v>
      </c>
    </row>
    <row r="9" s="17" customFormat="true" ht="21.75" hidden="false" customHeight="false" outlineLevel="0" collapsed="false">
      <c r="A9" s="15" t="s">
        <v>8</v>
      </c>
      <c r="B9" s="16" t="n">
        <v>48774.36</v>
      </c>
      <c r="C9" s="16" t="n">
        <v>19958.32</v>
      </c>
      <c r="D9" s="16" t="n">
        <v>28816.04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32980.63</v>
      </c>
      <c r="C11" s="16" t="n">
        <v>13115.77</v>
      </c>
      <c r="D11" s="16" t="n">
        <v>19864.86</v>
      </c>
    </row>
    <row r="12" customFormat="false" ht="21.75" hidden="false" customHeight="false" outlineLevel="0" collapsed="false">
      <c r="A12" s="15" t="s">
        <v>11</v>
      </c>
      <c r="B12" s="16" t="n">
        <v>37917.99</v>
      </c>
      <c r="C12" s="16" t="n">
        <v>5453.83</v>
      </c>
      <c r="D12" s="16" t="n">
        <v>32464.16</v>
      </c>
    </row>
    <row r="13" customFormat="false" ht="21.75" hidden="false" customHeight="false" outlineLevel="0" collapsed="false">
      <c r="A13" s="15" t="s">
        <v>12</v>
      </c>
      <c r="B13" s="16" t="n">
        <v>215275.8</v>
      </c>
      <c r="C13" s="16" t="n">
        <v>77501.94</v>
      </c>
      <c r="D13" s="16" t="n">
        <v>137773.86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30819.17</v>
      </c>
      <c r="C15" s="16" t="n">
        <v>144998.91</v>
      </c>
      <c r="D15" s="16" t="n">
        <v>85820.26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99923.01</v>
      </c>
      <c r="C17" s="16" t="n">
        <v>80175.87</v>
      </c>
      <c r="D17" s="16" t="n">
        <v>19747.15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50429.63</v>
      </c>
      <c r="C19" s="16" t="n">
        <v>49121.24</v>
      </c>
      <c r="D19" s="16" t="n">
        <v>1308.39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98701.09</v>
      </c>
      <c r="C21" s="16" t="n">
        <v>38460.19</v>
      </c>
      <c r="D21" s="16" t="n">
        <v>60240.9</v>
      </c>
    </row>
    <row r="22" customFormat="false" ht="21.75" hidden="false" customHeight="false" outlineLevel="0" collapsed="false">
      <c r="A22" s="19" t="s">
        <v>21</v>
      </c>
      <c r="B22" s="16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99.9999976377269</v>
      </c>
      <c r="C25" s="22" t="n">
        <f aca="false">C28+C29+C31+C32+C33+C35+C37+C39+C41</f>
        <v>99.9999977815898</v>
      </c>
      <c r="D25" s="22" t="n">
        <f aca="false">D28+D29+D31+D32+D33+D35+D37+D39+D41</f>
        <v>100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3.75843083458069</v>
      </c>
      <c r="C28" s="24" t="n">
        <f aca="false">C8/C6*100</f>
        <v>4.87766055871059</v>
      </c>
      <c r="D28" s="24" t="n">
        <f aca="false">D8/D6*100</f>
        <v>2.4839713977019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5.76091793019143</v>
      </c>
      <c r="C29" s="24" t="n">
        <f aca="false">C9/C6*100</f>
        <v>4.42757397748984</v>
      </c>
      <c r="D29" s="24" t="n">
        <f aca="false">D9/D6*100</f>
        <v>7.27918781392496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3.89546275370931</v>
      </c>
      <c r="C31" s="24" t="n">
        <f aca="false">C11/C6*100</f>
        <v>2.90961573653203</v>
      </c>
      <c r="D31" s="24" t="n">
        <f aca="false">D11/D6*100</f>
        <v>5.01804019002352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4.47863238939105</v>
      </c>
      <c r="C32" s="24" t="n">
        <f aca="false">C12/C6*100</f>
        <v>1.20988318584196</v>
      </c>
      <c r="D32" s="24" t="n">
        <f aca="false">D12/D6*100</f>
        <v>8.20073534952444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5.427011572398</v>
      </c>
      <c r="C33" s="24" t="n">
        <f aca="false">C13/C6*100</f>
        <v>17.1931090767649</v>
      </c>
      <c r="D33" s="24" t="n">
        <f aca="false">D13/D6*100</f>
        <v>34.8029015364153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27.2628958142127</v>
      </c>
      <c r="C35" s="24" t="n">
        <f aca="false">C15/C6*100</f>
        <v>32.1667054481735</v>
      </c>
      <c r="D35" s="24" t="n">
        <f aca="false">D15/D6*100</f>
        <v>21.6789604255086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11.8022719303277</v>
      </c>
      <c r="C37" s="24" t="n">
        <f aca="false">C17/C6*100</f>
        <v>17.7862964234769</v>
      </c>
      <c r="D37" s="24" t="n">
        <f aca="false">D17/D6*100</f>
        <v>4.98830559784579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5.95642791991365</v>
      </c>
      <c r="C39" s="24" t="n">
        <f aca="false">C19/C6*100</f>
        <v>10.8971057667195</v>
      </c>
      <c r="D39" s="24" t="n">
        <f aca="false">D19/D6*100</f>
        <v>0.330510942650735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11.6579464930024</v>
      </c>
      <c r="C41" s="24" t="n">
        <f aca="false">C21/C6*100</f>
        <v>8.53204760788056</v>
      </c>
      <c r="D41" s="24" t="n">
        <f aca="false">D21/D6*100</f>
        <v>15.2173867464049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3-21T07:19:26Z</dcterms:modified>
  <cp:revision>0</cp:revision>
  <dc:subject/>
  <dc:title/>
</cp:coreProperties>
</file>