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422.43</v>
      </c>
      <c r="C5" s="12" t="n">
        <v>87552.92</v>
      </c>
      <c r="D5" s="12" t="n">
        <v>56869.5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032.93</v>
      </c>
      <c r="C7" s="21" t="n">
        <v>2110.39</v>
      </c>
      <c r="D7" s="21" t="n">
        <v>922.5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26.71</v>
      </c>
      <c r="C8" s="21" t="n">
        <v>1358.24</v>
      </c>
      <c r="D8" s="21" t="n">
        <v>4568.4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189.51</v>
      </c>
      <c r="C10" s="21" t="n">
        <v>2202.05</v>
      </c>
      <c r="D10" s="21" t="n">
        <v>1987.4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831.4</v>
      </c>
      <c r="C11" s="21" t="n">
        <v>1560.2</v>
      </c>
      <c r="D11" s="21" t="n">
        <v>4271.2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0626.95</v>
      </c>
      <c r="C12" s="21" t="n">
        <v>7733.6</v>
      </c>
      <c r="D12" s="21" t="n">
        <v>12893.3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408.45</v>
      </c>
      <c r="C14" s="21" t="n">
        <v>43793.72</v>
      </c>
      <c r="D14" s="21" t="n">
        <v>18614.7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167.36</v>
      </c>
      <c r="C16" s="21" t="n">
        <v>8762.19</v>
      </c>
      <c r="D16" s="21" t="n">
        <v>3405.1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221.53</v>
      </c>
      <c r="C18" s="21" t="n">
        <v>6013.61</v>
      </c>
      <c r="D18" s="21" t="n">
        <v>207.9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017.59</v>
      </c>
      <c r="C20" s="21" t="n">
        <v>14018.93</v>
      </c>
      <c r="D20" s="21" t="n">
        <v>9998.6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.000011421664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0004083160767</v>
      </c>
      <c r="C25" s="32" t="n">
        <f aca="false">SUM(C7/$C$5)*100</f>
        <v>2.41041646583575</v>
      </c>
      <c r="D25" s="32" t="n">
        <f aca="false">SUM(D7/$D$5)*100</f>
        <v>1.622187354876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0373236345629</v>
      </c>
      <c r="C26" s="32" t="n">
        <f aca="false">SUM(C8/$C$5)*100</f>
        <v>1.5513360376787</v>
      </c>
      <c r="D26" s="32" t="n">
        <f aca="false">SUM(D8/$D$5)*100</f>
        <v>8.0332501546083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90087211522476</v>
      </c>
      <c r="C28" s="32" t="n">
        <f aca="false">SUM(C10/$C$5)*100</f>
        <v>2.51510743445222</v>
      </c>
      <c r="D28" s="32" t="n">
        <f aca="false">SUM(D10/$D$5)*100</f>
        <v>3.4947725063922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3773845932381</v>
      </c>
      <c r="C29" s="32" t="n">
        <f aca="false">SUM(C11/$C$5)*100</f>
        <v>1.782007955874</v>
      </c>
      <c r="D29" s="32" t="n">
        <f aca="false">SUM(D11/$D$5)*100</f>
        <v>7.510544754122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2823728973401</v>
      </c>
      <c r="C30" s="32" t="n">
        <f aca="false">SUM(C12/$C$5)*100</f>
        <v>8.83305776666272</v>
      </c>
      <c r="D30" s="32" t="n">
        <f aca="false">SUM(D12/$D$5)*100</f>
        <v>22.671814826609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3.2124359076357</v>
      </c>
      <c r="C32" s="32" t="n">
        <f aca="false">SUM(C14/$C$5)*100</f>
        <v>50.0197137913847</v>
      </c>
      <c r="D32" s="32" t="n">
        <f aca="false">SUM(D14/$D$5)*100</f>
        <v>32.732355175910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42484093364168</v>
      </c>
      <c r="C34" s="32" t="n">
        <f aca="false">SUM(C16/$C$5)*100</f>
        <v>10.0078786635557</v>
      </c>
      <c r="D34" s="32" t="n">
        <f aca="false">SUM(D16/$D$5)*100</f>
        <v>5.9876900645002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0786962939206</v>
      </c>
      <c r="C36" s="32" t="n">
        <f aca="false">SUM(C18/$C$5)*100</f>
        <v>6.8685430480217</v>
      </c>
      <c r="D36" s="32" t="n">
        <f aca="false">SUM(D18/$D$5)*100</f>
        <v>0.36560891767838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630096862378</v>
      </c>
      <c r="C38" s="32" t="n">
        <f aca="false">SUM(C20/$C$5)*100</f>
        <v>16.0119502581981</v>
      </c>
      <c r="D38" s="32" t="n">
        <f aca="false">SUM(D20/$D$5)*100</f>
        <v>17.581776245302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1-30T03:14:56Z</dcterms:modified>
  <cp:revision>0</cp:revision>
  <dc:subject/>
  <dc:title/>
</cp:coreProperties>
</file>