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ตุล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89242.61</v>
      </c>
      <c r="C6" s="20" t="n">
        <v>328232.78</v>
      </c>
      <c r="D6" s="20" t="n">
        <v>261009.83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5464.56</v>
      </c>
      <c r="C7" s="27" t="n">
        <v>9489.42</v>
      </c>
      <c r="D7" s="27" t="n">
        <v>5975.14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4687.38</v>
      </c>
      <c r="C8" s="27" t="n">
        <v>4356.93</v>
      </c>
      <c r="D8" s="27" t="n">
        <v>10330.45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5927.42</v>
      </c>
      <c r="C9" s="27" t="n">
        <v>7141.53</v>
      </c>
      <c r="D9" s="27" t="n">
        <v>8785.89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8417.74</v>
      </c>
      <c r="C10" s="27" t="n">
        <v>3536.66</v>
      </c>
      <c r="D10" s="27" t="n">
        <v>14881.09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09893.27</v>
      </c>
      <c r="C11" s="27" t="n">
        <v>34121.19</v>
      </c>
      <c r="D11" s="27" t="n">
        <v>75772.08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73971.81</v>
      </c>
      <c r="C12" s="27" t="n">
        <v>166127.46</v>
      </c>
      <c r="D12" s="27" t="n">
        <v>107844.36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9363.18</v>
      </c>
      <c r="C13" s="27" t="n">
        <v>43485.43</v>
      </c>
      <c r="D13" s="27" t="n">
        <v>5877.75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2861.61</v>
      </c>
      <c r="C14" s="27" t="n">
        <v>20852.46</v>
      </c>
      <c r="D14" s="27" t="n">
        <v>2009.15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5962.89</v>
      </c>
      <c r="C15" s="27" t="n">
        <v>38498.71</v>
      </c>
      <c r="D15" s="27" t="n">
        <v>27464.18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692.74</v>
      </c>
      <c r="C16" s="27" t="n">
        <v>623.01</v>
      </c>
      <c r="D16" s="27" t="n">
        <v>2069.73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1687267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62448094172959</v>
      </c>
      <c r="C21" s="44" t="n">
        <f aca="false">C7*100/C$6</f>
        <v>2.89106407958401</v>
      </c>
      <c r="D21" s="44" t="n">
        <f aca="false">D7*100/D$6</f>
        <v>2.28923945124979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2.49258620316002</v>
      </c>
      <c r="C22" s="44" t="n">
        <f aca="false">C8*100/C$6</f>
        <v>1.32739027467031</v>
      </c>
      <c r="D22" s="44" t="n">
        <f aca="false">D8*100/D$6</f>
        <v>3.95787775502555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70303262691746</v>
      </c>
      <c r="C23" s="44" t="n">
        <f aca="false">C9*100/C$6</f>
        <v>2.17575161140213</v>
      </c>
      <c r="D23" s="44" t="n">
        <f aca="false">D9*100/D$6</f>
        <v>3.36611460189066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3.12566329851808</v>
      </c>
      <c r="C24" s="44" t="n">
        <f aca="false">C10*100/C$6</f>
        <v>1.07748531392873</v>
      </c>
      <c r="D24" s="44" t="n">
        <f aca="false">D10*100/D$6</f>
        <v>5.70135232071528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8.6499190885058</v>
      </c>
      <c r="C25" s="44" t="n">
        <f aca="false">C11*100/C$6</f>
        <v>10.3954242473893</v>
      </c>
      <c r="D25" s="44" t="n">
        <f aca="false">D11*100/D$6</f>
        <v>29.0303549103879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4955869365931</v>
      </c>
      <c r="C26" s="44" t="n">
        <f aca="false">C12*100/C$6</f>
        <v>50.6126962700069</v>
      </c>
      <c r="D26" s="44" t="n">
        <f aca="false">D12*100/D$6</f>
        <v>41.3181220032977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8.37739483911389</v>
      </c>
      <c r="C27" s="44" t="n">
        <f aca="false">C13*100/C$6</f>
        <v>13.248350758873</v>
      </c>
      <c r="D27" s="44" t="n">
        <f aca="false">D13*100/D$6</f>
        <v>2.25192668030932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87982973600636</v>
      </c>
      <c r="C28" s="44" t="n">
        <f aca="false">C14*100/C$6</f>
        <v>6.35294866039888</v>
      </c>
      <c r="D28" s="44" t="n">
        <f aca="false">D14*100/D$6</f>
        <v>0.769760280676019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194521387379</v>
      </c>
      <c r="C29" s="44" t="n">
        <f aca="false">C15*100/C$6</f>
        <v>11.7290875091757</v>
      </c>
      <c r="D29" s="44" t="n">
        <f aca="false">D15*100/D$6</f>
        <v>10.522278030678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456983244982911</v>
      </c>
      <c r="C30" s="48" t="n">
        <f aca="false">C16*100/C$6</f>
        <v>0.189807367807688</v>
      </c>
      <c r="D30" s="48" t="n">
        <f aca="false">D16*100/D$6</f>
        <v>0.792970134496467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3:43:23Z</dcterms:modified>
  <cp:revision>0</cp:revision>
  <dc:subject/>
  <dc:title/>
</cp:coreProperties>
</file>