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 เดือนมกร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0780.41</v>
      </c>
      <c r="C6" s="20" t="n">
        <v>345958.93</v>
      </c>
      <c r="D6" s="20" t="n">
        <v>264821.49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9811.08</v>
      </c>
      <c r="C7" s="27" t="n">
        <v>6749.73</v>
      </c>
      <c r="D7" s="27" t="n">
        <v>3061.35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4517.49</v>
      </c>
      <c r="C8" s="27" t="n">
        <v>10340.84</v>
      </c>
      <c r="D8" s="27" t="n">
        <v>14176.65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746.92</v>
      </c>
      <c r="C9" s="27" t="n">
        <v>5808.75</v>
      </c>
      <c r="D9" s="27" t="n">
        <v>14938.1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3747.99</v>
      </c>
      <c r="C10" s="27" t="n">
        <v>4023.12</v>
      </c>
      <c r="D10" s="27" t="n">
        <v>9724.87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12839.58</v>
      </c>
      <c r="C11" s="27" t="n">
        <v>39224.5</v>
      </c>
      <c r="D11" s="27" t="n">
        <v>73615.08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87477.57</v>
      </c>
      <c r="C12" s="27" t="n">
        <v>176519.47</v>
      </c>
      <c r="D12" s="27" t="n">
        <v>110958.1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7337.04</v>
      </c>
      <c r="C13" s="27" t="n">
        <v>37432.24</v>
      </c>
      <c r="D13" s="27" t="n">
        <v>9904.8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3275.56</v>
      </c>
      <c r="C14" s="27" t="n">
        <v>20533.65</v>
      </c>
      <c r="D14" s="27" t="n">
        <v>2741.91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70050.03</v>
      </c>
      <c r="C15" s="27" t="n">
        <v>45326.62</v>
      </c>
      <c r="D15" s="27" t="n">
        <v>24723.41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977.15</v>
      </c>
      <c r="C16" s="27" t="s">
        <v>18</v>
      </c>
      <c r="D16" s="27" t="n">
        <v>977.15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9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100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20</v>
      </c>
      <c r="B21" s="43" t="n">
        <f aca="false">B7*100/B$6</f>
        <v>1.60631870953425</v>
      </c>
      <c r="C21" s="44" t="n">
        <f aca="false">C7*100/C$6</f>
        <v>1.95102060235878</v>
      </c>
      <c r="D21" s="44" t="n">
        <f aca="false">D7*100/D$6</f>
        <v>1.15600512632113</v>
      </c>
      <c r="E21" s="28"/>
      <c r="F21" s="45"/>
      <c r="H21" s="30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01412514196387</v>
      </c>
      <c r="C22" s="44" t="n">
        <f aca="false">C8*100/C$6</f>
        <v>2.98903687787449</v>
      </c>
      <c r="D22" s="44" t="n">
        <f aca="false">D8*100/D$6</f>
        <v>5.35328533949416</v>
      </c>
      <c r="E22" s="32"/>
      <c r="F22" s="32"/>
      <c r="G22" s="28"/>
      <c r="H22" s="46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9678870840013</v>
      </c>
      <c r="C23" s="44" t="n">
        <f aca="false">C9*100/C$6</f>
        <v>1.67902877951438</v>
      </c>
      <c r="D23" s="44" t="n">
        <f aca="false">D9*100/D$6</f>
        <v>5.64084508398469</v>
      </c>
      <c r="G23" s="28"/>
      <c r="H23" s="46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25088915343568</v>
      </c>
      <c r="C24" s="44" t="n">
        <f aca="false">C10*100/C$6</f>
        <v>1.16288947939572</v>
      </c>
      <c r="D24" s="44" t="n">
        <f aca="false">D10*100/D$6</f>
        <v>3.67223596544223</v>
      </c>
      <c r="E24" s="34"/>
      <c r="F24" s="34"/>
      <c r="G24" s="28"/>
      <c r="H24" s="46"/>
      <c r="I24" s="31"/>
    </row>
    <row r="25" customFormat="false" ht="21.75" hidden="false" customHeight="true" outlineLevel="0" collapsed="false">
      <c r="A25" s="26" t="s">
        <v>21</v>
      </c>
      <c r="B25" s="43" t="n">
        <f aca="false">B11*100/B$6</f>
        <v>18.4746560551934</v>
      </c>
      <c r="C25" s="44" t="n">
        <f aca="false">C11*100/C$6</f>
        <v>11.3379064965891</v>
      </c>
      <c r="D25" s="44" t="n">
        <f aca="false">D11*100/D$6</f>
        <v>27.7980008344489</v>
      </c>
      <c r="E25" s="34"/>
      <c r="F25" s="34"/>
      <c r="G25" s="28"/>
      <c r="H25" s="46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7.0672544982247</v>
      </c>
      <c r="C26" s="44" t="n">
        <f aca="false">C12*100/C$6</f>
        <v>51.0232442908758</v>
      </c>
      <c r="D26" s="44" t="n">
        <f aca="false">D12*100/D$6</f>
        <v>41.8992053854844</v>
      </c>
      <c r="G26" s="28"/>
      <c r="H26" s="46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7502551203304</v>
      </c>
      <c r="C27" s="44" t="n">
        <f aca="false">C13*100/C$6</f>
        <v>10.8198507840223</v>
      </c>
      <c r="D27" s="44" t="n">
        <f aca="false">D13*100/D$6</f>
        <v>3.74017984718687</v>
      </c>
      <c r="G27" s="28"/>
      <c r="H27" s="46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3.81079019872297</v>
      </c>
      <c r="C28" s="44" t="n">
        <f aca="false">C14*100/C$6</f>
        <v>5.9352854398064</v>
      </c>
      <c r="D28" s="44" t="n">
        <f aca="false">D14*100/D$6</f>
        <v>1.03538047459819</v>
      </c>
      <c r="G28" s="28"/>
      <c r="H28" s="46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4689385666446</v>
      </c>
      <c r="C29" s="44" t="n">
        <f aca="false">C15*100/C$6</f>
        <v>13.1017343590466</v>
      </c>
      <c r="D29" s="44" t="n">
        <f aca="false">D15*100/D$6</f>
        <v>9.33587753773306</v>
      </c>
      <c r="G29" s="28"/>
      <c r="H29" s="46"/>
      <c r="I29" s="31"/>
    </row>
    <row r="30" customFormat="false" ht="21.75" hidden="false" customHeight="true" outlineLevel="0" collapsed="false">
      <c r="A30" s="47" t="s">
        <v>17</v>
      </c>
      <c r="B30" s="48" t="n">
        <f aca="false">B16*100/B$6</f>
        <v>0.159983847550055</v>
      </c>
      <c r="C30" s="49" t="s">
        <v>22</v>
      </c>
      <c r="D30" s="48" t="n">
        <f aca="false">D16*100/D$6</f>
        <v>0.368984405306382</v>
      </c>
      <c r="E30" s="50"/>
      <c r="F30" s="50"/>
      <c r="G30" s="28"/>
      <c r="H30" s="46"/>
      <c r="I30" s="31"/>
    </row>
    <row r="31" s="53" customFormat="true" ht="24" hidden="false" customHeight="true" outlineLevel="0" collapsed="false">
      <c r="A31" s="51" t="s">
        <v>23</v>
      </c>
      <c r="B31" s="52"/>
    </row>
    <row r="32" customFormat="false" ht="11.25" hidden="false" customHeight="true" outlineLevel="0" collapsed="false">
      <c r="C32" s="54"/>
      <c r="G32" s="28"/>
    </row>
    <row r="33" customFormat="false" ht="96.75" hidden="false" customHeight="true" outlineLevel="0" collapsed="false">
      <c r="B33" s="55"/>
      <c r="C33" s="55"/>
      <c r="G33" s="28"/>
    </row>
    <row r="34" customFormat="false" ht="24.75" hidden="false" customHeight="true" outlineLevel="0" collapsed="false">
      <c r="A34" s="56"/>
      <c r="B34" s="57"/>
      <c r="C34" s="57"/>
      <c r="D34" s="57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58"/>
      <c r="C40" s="33"/>
      <c r="D40" s="33"/>
      <c r="E40" s="33"/>
    </row>
    <row r="41" customFormat="false" ht="45" hidden="false" customHeight="true" outlineLevel="0" collapsed="false">
      <c r="A41" s="33"/>
      <c r="B41" s="58"/>
      <c r="C41" s="33"/>
      <c r="D41" s="33"/>
      <c r="E41" s="33"/>
    </row>
    <row r="42" customFormat="false" ht="45" hidden="false" customHeight="true" outlineLevel="0" collapsed="false">
      <c r="A42" s="33"/>
      <c r="B42" s="58"/>
      <c r="C42" s="33"/>
      <c r="D42" s="33"/>
      <c r="E42" s="33"/>
    </row>
    <row r="43" customFormat="false" ht="45" hidden="false" customHeight="true" outlineLevel="0" collapsed="false">
      <c r="A43" s="33"/>
      <c r="B43" s="58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7-10-24T07:35:17Z</dcterms:modified>
  <cp:revision>0</cp:revision>
  <dc:subject/>
  <dc:title/>
</cp:coreProperties>
</file>