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พฤษภ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94513.52</v>
      </c>
      <c r="C6" s="20" t="n">
        <v>340967.06</v>
      </c>
      <c r="D6" s="20" t="n">
        <v>253546.47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2883.96</v>
      </c>
      <c r="C7" s="27" t="n">
        <v>7593.31</v>
      </c>
      <c r="D7" s="27" t="n">
        <v>5290.65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15882.18</v>
      </c>
      <c r="C8" s="27" t="n">
        <v>4530.21</v>
      </c>
      <c r="D8" s="27" t="n">
        <v>11351.97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7233.24</v>
      </c>
      <c r="C9" s="27" t="n">
        <v>6720.11</v>
      </c>
      <c r="D9" s="27" t="n">
        <v>10513.13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1460.88</v>
      </c>
      <c r="C10" s="27" t="n">
        <v>4607.23</v>
      </c>
      <c r="D10" s="27" t="n">
        <v>6853.65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99601.54</v>
      </c>
      <c r="C11" s="27" t="n">
        <v>35447.59</v>
      </c>
      <c r="D11" s="27" t="n">
        <v>64153.94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98103.88</v>
      </c>
      <c r="C12" s="27" t="n">
        <v>177715.55</v>
      </c>
      <c r="D12" s="27" t="n">
        <v>120388.33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7604.96</v>
      </c>
      <c r="C13" s="27" t="n">
        <v>42048.21</v>
      </c>
      <c r="D13" s="27" t="n">
        <v>5556.75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5798.02</v>
      </c>
      <c r="C14" s="27" t="n">
        <v>24920.08</v>
      </c>
      <c r="D14" s="27" t="n">
        <v>877.94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3473.9</v>
      </c>
      <c r="C15" s="27" t="n">
        <v>36605.97</v>
      </c>
      <c r="D15" s="27" t="n">
        <v>26867.93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2470.96</v>
      </c>
      <c r="C16" s="27" t="n">
        <v>778.79</v>
      </c>
      <c r="D16" s="27" t="n">
        <v>1692.17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60559498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16714331408308</v>
      </c>
      <c r="C21" s="44" t="n">
        <f aca="false">C7*100/C$6</f>
        <v>2.22699224963256</v>
      </c>
      <c r="D21" s="44" t="n">
        <f aca="false">D7*100/D$6</f>
        <v>2.08665890714235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2.67145816969814</v>
      </c>
      <c r="C22" s="44" t="n">
        <f aca="false">C8*100/C$6</f>
        <v>1.32863567524675</v>
      </c>
      <c r="D22" s="44" t="n">
        <f aca="false">D8*100/D$6</f>
        <v>4.47727392931166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2.89871288377092</v>
      </c>
      <c r="C23" s="44" t="n">
        <f aca="false">C9*100/C$6</f>
        <v>1.97089713006295</v>
      </c>
      <c r="D23" s="44" t="n">
        <f aca="false">D9*100/D$6</f>
        <v>4.14643122422489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1.92777449367342</v>
      </c>
      <c r="C24" s="44" t="n">
        <f aca="false">C10*100/C$6</f>
        <v>1.35122436753861</v>
      </c>
      <c r="D24" s="44" t="n">
        <f aca="false">D10*100/D$6</f>
        <v>2.70311394988067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6.7534524698446</v>
      </c>
      <c r="C25" s="44" t="n">
        <f aca="false">C11*100/C$6</f>
        <v>10.3961919371332</v>
      </c>
      <c r="D25" s="44" t="n">
        <f aca="false">D11*100/D$6</f>
        <v>25.3026358442301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50.1424896106652</v>
      </c>
      <c r="C26" s="44" t="n">
        <f aca="false">C12*100/C$6</f>
        <v>52.1210318674185</v>
      </c>
      <c r="D26" s="44" t="n">
        <f aca="false">D12*100/D$6</f>
        <v>47.4817614301631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8.00738055544977</v>
      </c>
      <c r="C27" s="44" t="n">
        <f aca="false">C13*100/C$6</f>
        <v>12.3320446262463</v>
      </c>
      <c r="D27" s="44" t="n">
        <f aca="false">D13*100/D$6</f>
        <v>2.19161008236478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33934959124226</v>
      </c>
      <c r="C28" s="44" t="n">
        <f aca="false">C14*100/C$6</f>
        <v>7.30864735144797</v>
      </c>
      <c r="D28" s="44" t="n">
        <f aca="false">D14*100/D$6</f>
        <v>0.346263941280665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0.6766116942134</v>
      </c>
      <c r="C29" s="44" t="n">
        <f aca="false">C15*100/C$6</f>
        <v>10.735925634576</v>
      </c>
      <c r="D29" s="44" t="n">
        <f aca="false">D15*100/D$6</f>
        <v>10.596846408471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415627217359161</v>
      </c>
      <c r="C30" s="48" t="n">
        <f aca="false">C16*100/C$6</f>
        <v>0.228406227862598</v>
      </c>
      <c r="D30" s="48" t="n">
        <f aca="false">D16*100/D$6</f>
        <v>0.667400338880679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2:36:38Z</dcterms:modified>
  <cp:revision>0</cp:revision>
  <dc:subject/>
  <dc:title/>
</cp:coreProperties>
</file>