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กรกฎ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1495.44</v>
      </c>
      <c r="C6" s="20" t="n">
        <v>341830.19</v>
      </c>
      <c r="D6" s="20" t="n">
        <v>269665.24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3632.84</v>
      </c>
      <c r="C7" s="27" t="n">
        <v>8835.99</v>
      </c>
      <c r="D7" s="27" t="n">
        <v>4796.84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8947.41</v>
      </c>
      <c r="C8" s="27" t="n">
        <v>7764.94</v>
      </c>
      <c r="D8" s="27" t="n">
        <v>11182.48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4981.98</v>
      </c>
      <c r="C9" s="27" t="n">
        <v>4621.65</v>
      </c>
      <c r="D9" s="27" t="n">
        <v>10360.32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1591.64</v>
      </c>
      <c r="C10" s="27" t="n">
        <v>4628.06</v>
      </c>
      <c r="D10" s="27" t="n">
        <v>6963.58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07096.09</v>
      </c>
      <c r="C11" s="27" t="n">
        <v>38619.34</v>
      </c>
      <c r="D11" s="27" t="n">
        <v>68476.75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304033.53</v>
      </c>
      <c r="C12" s="27" t="n">
        <v>175458.26</v>
      </c>
      <c r="D12" s="27" t="n">
        <v>128575.27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51992</v>
      </c>
      <c r="C13" s="27" t="n">
        <v>45227.72</v>
      </c>
      <c r="D13" s="27" t="n">
        <v>6764.29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3596.5</v>
      </c>
      <c r="C14" s="27" t="n">
        <v>21704.96</v>
      </c>
      <c r="D14" s="27" t="n">
        <v>1891.54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0892.12</v>
      </c>
      <c r="C15" s="27" t="n">
        <v>33939.09</v>
      </c>
      <c r="D15" s="27" t="n">
        <v>26953.03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4731.34</v>
      </c>
      <c r="C16" s="27" t="n">
        <v>1030.18</v>
      </c>
      <c r="D16" s="27" t="n">
        <v>3701.16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.000007416603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22942627339952</v>
      </c>
      <c r="C21" s="44" t="n">
        <f aca="false">C7*100/C$6</f>
        <v>2.58490626588599</v>
      </c>
      <c r="D21" s="44" t="n">
        <f aca="false">D7*100/D$6</f>
        <v>1.77881287184066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09853659742745</v>
      </c>
      <c r="C22" s="44" t="n">
        <f aca="false">C8*100/C$6</f>
        <v>2.27157817745706</v>
      </c>
      <c r="D22" s="44" t="n">
        <f aca="false">D8*100/D$6</f>
        <v>4.14680067775884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45005588267347</v>
      </c>
      <c r="C23" s="44" t="n">
        <f aca="false">C9*100/C$6</f>
        <v>1.35203096016768</v>
      </c>
      <c r="D23" s="44" t="n">
        <f aca="false">D9*100/D$6</f>
        <v>3.84191896590009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1.89562165827434</v>
      </c>
      <c r="C24" s="44" t="n">
        <f aca="false">C10*100/C$6</f>
        <v>1.35390616024875</v>
      </c>
      <c r="D24" s="44" t="n">
        <f aca="false">D10*100/D$6</f>
        <v>2.58230537981091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7.5138002664419</v>
      </c>
      <c r="C25" s="44" t="n">
        <f aca="false">C11*100/C$6</f>
        <v>11.2978142743916</v>
      </c>
      <c r="D25" s="44" t="n">
        <f aca="false">D11*100/D$6</f>
        <v>25.3932431187646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9.719672480305</v>
      </c>
      <c r="C26" s="44" t="n">
        <f aca="false">C12*100/C$6</f>
        <v>51.3290707295339</v>
      </c>
      <c r="D26" s="44" t="n">
        <f aca="false">D12*100/D$6</f>
        <v>47.6795859933598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50243462158933</v>
      </c>
      <c r="C27" s="44" t="n">
        <f aca="false">C13*100/C$6</f>
        <v>13.2310490188125</v>
      </c>
      <c r="D27" s="44" t="n">
        <f aca="false">D13*100/D$6</f>
        <v>2.5084026402513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85881863648893</v>
      </c>
      <c r="C28" s="44" t="n">
        <f aca="false">C14*100/C$6</f>
        <v>6.34963225454136</v>
      </c>
      <c r="D28" s="44" t="n">
        <f aca="false">D14*100/D$6</f>
        <v>0.701440052117952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95790254789145</v>
      </c>
      <c r="C29" s="44" t="n">
        <f aca="false">C15*100/C$6</f>
        <v>9.92864029944225</v>
      </c>
      <c r="D29" s="44" t="n">
        <f aca="false">D15*100/D$6</f>
        <v>9.99499601802591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773732670843793</v>
      </c>
      <c r="C30" s="48" t="n">
        <f aca="false">C16*100/C$6</f>
        <v>0.301371859518903</v>
      </c>
      <c r="D30" s="48" t="n">
        <f aca="false">D16*100/D$6</f>
        <v>1.37250169877289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3:01:28Z</dcterms:modified>
  <cp:revision>0</cp:revision>
  <dc:subject/>
  <dc:title/>
</cp:coreProperties>
</file>